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 - Ta" sheetId="1" state="visible" r:id="rId2"/>
    <sheet name="Sheet2 - Table 1 - Table 1 - Ta" sheetId="2" state="visible" r:id="rId3"/>
    <sheet name="Sheet3 - Table 1 - Table 1 - Ta" sheetId="3" state="visible" r:id="rId4"/>
    <sheet name="Sheet 4 - Table 1 - Table 1 - T" sheetId="4" state="visible" r:id="rId5"/>
    <sheet name="Sheet 5 - Table 1 - Table 1 - 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TBAGS Order Of Merit  Table 2017</t>
  </si>
  <si>
    <t xml:space="preserve">ATTENDANCE</t>
  </si>
  <si>
    <t xml:space="preserve">TOP 6 FINISHES</t>
  </si>
  <si>
    <t xml:space="preserve">STABLEFORD 4PTS+</t>
  </si>
  <si>
    <t xml:space="preserve">TWOs</t>
  </si>
  <si>
    <t xml:space="preserve">NEAREST THE PIN</t>
  </si>
  <si>
    <t xml:space="preserve">HANDICAP IMP.</t>
  </si>
  <si>
    <t xml:space="preserve">TOTAL</t>
  </si>
  <si>
    <t xml:space="preserve">W: 0.3</t>
  </si>
  <si>
    <t xml:space="preserve">W: 0.1</t>
  </si>
  <si>
    <t xml:space="preserve">W: 0.2</t>
  </si>
  <si>
    <t xml:space="preserve">POINTS</t>
  </si>
  <si>
    <t xml:space="preserve">Pts</t>
  </si>
  <si>
    <t xml:space="preserve">Pts </t>
  </si>
  <si>
    <t xml:space="preserve">Start</t>
  </si>
  <si>
    <t xml:space="preserve">Finish</t>
  </si>
  <si>
    <t xml:space="preserve">Diff</t>
  </si>
  <si>
    <t xml:space="preserve">Gross</t>
  </si>
  <si>
    <t xml:space="preserve">Net</t>
  </si>
  <si>
    <t xml:space="preserve">Michael Rust</t>
  </si>
  <si>
    <t xml:space="preserve">MER</t>
  </si>
  <si>
    <t xml:space="preserve">Alec Campbell</t>
  </si>
  <si>
    <t xml:space="preserve">AC</t>
  </si>
  <si>
    <t xml:space="preserve">Dave Teggin</t>
  </si>
  <si>
    <t xml:space="preserve">DET</t>
  </si>
  <si>
    <t xml:space="preserve">Steve Moglione</t>
  </si>
  <si>
    <t xml:space="preserve">SBM</t>
  </si>
  <si>
    <t xml:space="preserve">Keith Pope</t>
  </si>
  <si>
    <t xml:space="preserve">KSP</t>
  </si>
  <si>
    <t xml:space="preserve">Stephen Sage</t>
  </si>
  <si>
    <t xml:space="preserve">SPS</t>
  </si>
  <si>
    <t xml:space="preserve">Graham Bolton</t>
  </si>
  <si>
    <t xml:space="preserve">GJB</t>
  </si>
  <si>
    <t xml:space="preserve">Simon Brown</t>
  </si>
  <si>
    <t xml:space="preserve">SB</t>
  </si>
  <si>
    <t xml:space="preserve">Len Laithwaite</t>
  </si>
  <si>
    <t xml:space="preserve">LJL</t>
  </si>
  <si>
    <t xml:space="preserve">Archie Moore</t>
  </si>
  <si>
    <t xml:space="preserve">AM</t>
  </si>
  <si>
    <t xml:space="preserve">Paul Jenkins</t>
  </si>
  <si>
    <t xml:space="preserve">PDJ</t>
  </si>
  <si>
    <t xml:space="preserve">Ray Palin</t>
  </si>
  <si>
    <t xml:space="preserve">RP</t>
  </si>
  <si>
    <t xml:space="preserve">Alan Phillips</t>
  </si>
  <si>
    <t xml:space="preserve">AJP</t>
  </si>
  <si>
    <t xml:space="preserve">Mike Geraghty</t>
  </si>
  <si>
    <t xml:space="preserve">MJG</t>
  </si>
  <si>
    <t xml:space="preserve">Denis Ruane</t>
  </si>
  <si>
    <t xml:space="preserve">DR</t>
  </si>
  <si>
    <t xml:space="preserve">Ian Dunn</t>
  </si>
  <si>
    <t xml:space="preserve">ICD</t>
  </si>
  <si>
    <t xml:space="preserve">Keith Rotheram</t>
  </si>
  <si>
    <t xml:space="preserve">KR</t>
  </si>
  <si>
    <t xml:space="preserve">Ken Williams</t>
  </si>
  <si>
    <t xml:space="preserve">KW</t>
  </si>
  <si>
    <t xml:space="preserve">Rod McClelland</t>
  </si>
  <si>
    <t xml:space="preserve">RAM</t>
  </si>
  <si>
    <t xml:space="preserve">Ted Birch</t>
  </si>
  <si>
    <t xml:space="preserve">GHEB</t>
  </si>
  <si>
    <t xml:space="preserve">Doug Reid</t>
  </si>
  <si>
    <t xml:space="preserve">HDMR</t>
  </si>
  <si>
    <t xml:space="preserve">Dave Hutton</t>
  </si>
  <si>
    <t xml:space="preserve">DMH</t>
  </si>
  <si>
    <t xml:space="preserve">Mike Peers</t>
  </si>
  <si>
    <t xml:space="preserve">MP</t>
  </si>
  <si>
    <t xml:space="preserve">Ken Black</t>
  </si>
  <si>
    <t xml:space="preserve">K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#,##0.0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4"/>
      <color rgb="FF000000"/>
      <name val="Arial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B3B3B3"/>
      </bottom>
      <diagonal/>
    </border>
    <border diagonalUp="false" diagonalDown="false">
      <left/>
      <right/>
      <top style="thin">
        <color rgb="FFC0C0C0"/>
      </top>
      <bottom style="thin">
        <color rgb="FFB3B3B3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3.15"/>
    <col collapsed="false" customWidth="true" hidden="false" outlineLevel="0" max="3" min="3" style="1" width="2.44"/>
    <col collapsed="false" customWidth="true" hidden="false" outlineLevel="0" max="5" min="4" style="1" width="5.86"/>
    <col collapsed="false" customWidth="true" hidden="false" outlineLevel="0" max="6" min="6" style="1" width="2.99"/>
    <col collapsed="false" customWidth="true" hidden="false" outlineLevel="0" max="7" min="7" style="1" width="6.28"/>
    <col collapsed="false" customWidth="true" hidden="false" outlineLevel="0" max="8" min="8" style="1" width="6.57"/>
    <col collapsed="false" customWidth="true" hidden="false" outlineLevel="0" max="9" min="9" style="1" width="2.28"/>
    <col collapsed="false" customWidth="true" hidden="false" outlineLevel="0" max="10" min="10" style="1" width="7.86"/>
    <col collapsed="false" customWidth="true" hidden="false" outlineLevel="0" max="11" min="11" style="1" width="8.99"/>
    <col collapsed="false" customWidth="true" hidden="false" outlineLevel="0" max="12" min="12" style="1" width="2.99"/>
    <col collapsed="false" customWidth="true" hidden="false" outlineLevel="0" max="14" min="13" style="1" width="5.86"/>
    <col collapsed="false" customWidth="true" hidden="false" outlineLevel="0" max="15" min="15" style="1" width="2.86"/>
    <col collapsed="false" customWidth="true" hidden="false" outlineLevel="0" max="16" min="16" style="1" width="7.44"/>
    <col collapsed="false" customWidth="true" hidden="false" outlineLevel="0" max="17" min="17" style="1" width="6.99"/>
    <col collapsed="false" customWidth="true" hidden="false" outlineLevel="0" max="18" min="18" style="1" width="2.99"/>
    <col collapsed="false" customWidth="true" hidden="false" outlineLevel="0" max="19" min="19" style="1" width="6.99"/>
    <col collapsed="false" customWidth="true" hidden="false" outlineLevel="0" max="20" min="20" style="1" width="6.86"/>
    <col collapsed="false" customWidth="true" hidden="false" outlineLevel="0" max="21" min="21" style="1" width="5.73"/>
    <col collapsed="false" customWidth="true" hidden="false" outlineLevel="0" max="22" min="22" style="1" width="7.99"/>
    <col collapsed="false" customWidth="true" hidden="false" outlineLevel="0" max="23" min="23" style="1" width="6.15"/>
    <col collapsed="false" customWidth="true" hidden="false" outlineLevel="0" max="24" min="24" style="1" width="8.86"/>
    <col collapsed="false" customWidth="true" hidden="false" outlineLevel="0" max="25" min="25" style="1" width="4.99"/>
    <col collapsed="false" customWidth="true" hidden="false" outlineLevel="0" max="26" min="26" style="1" width="3.99"/>
    <col collapsed="false" customWidth="true" hidden="false" outlineLevel="0" max="256" min="27" style="1" width="10.28"/>
  </cols>
  <sheetData>
    <row r="1" customFormat="false" ht="21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41.8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2" hidden="false" customHeight="true" outlineLevel="0" collapsed="false">
      <c r="A4" s="8"/>
      <c r="B4" s="8"/>
      <c r="C4" s="8"/>
      <c r="D4" s="9" t="s">
        <v>1</v>
      </c>
      <c r="E4" s="9"/>
      <c r="F4" s="9"/>
      <c r="G4" s="9" t="s">
        <v>2</v>
      </c>
      <c r="H4" s="9"/>
      <c r="I4" s="9"/>
      <c r="J4" s="9" t="s">
        <v>3</v>
      </c>
      <c r="K4" s="9"/>
      <c r="L4" s="9"/>
      <c r="M4" s="9" t="s">
        <v>4</v>
      </c>
      <c r="N4" s="9"/>
      <c r="O4" s="9"/>
      <c r="P4" s="9" t="s">
        <v>5</v>
      </c>
      <c r="Q4" s="9"/>
      <c r="R4" s="9"/>
      <c r="S4" s="9" t="s">
        <v>6</v>
      </c>
      <c r="T4" s="9"/>
      <c r="U4" s="9"/>
      <c r="V4" s="9"/>
      <c r="W4" s="9"/>
      <c r="X4" s="9" t="s">
        <v>7</v>
      </c>
      <c r="Y4" s="9"/>
      <c r="Z4" s="9"/>
    </row>
    <row r="5" customFormat="false" ht="14.2" hidden="false" customHeight="true" outlineLevel="0" collapsed="false">
      <c r="A5" s="8"/>
      <c r="B5" s="8"/>
      <c r="C5" s="8"/>
      <c r="D5" s="9" t="s">
        <v>8</v>
      </c>
      <c r="E5" s="9"/>
      <c r="F5" s="9"/>
      <c r="G5" s="9" t="s">
        <v>9</v>
      </c>
      <c r="H5" s="9"/>
      <c r="I5" s="9"/>
      <c r="J5" s="9" t="s">
        <v>10</v>
      </c>
      <c r="K5" s="9"/>
      <c r="L5" s="9"/>
      <c r="M5" s="9" t="s">
        <v>9</v>
      </c>
      <c r="N5" s="9"/>
      <c r="O5" s="9"/>
      <c r="P5" s="9" t="s">
        <v>9</v>
      </c>
      <c r="Q5" s="9"/>
      <c r="R5" s="9"/>
      <c r="S5" s="9" t="s">
        <v>10</v>
      </c>
      <c r="T5" s="9"/>
      <c r="U5" s="9"/>
      <c r="V5" s="9"/>
      <c r="W5" s="9"/>
      <c r="X5" s="9" t="s">
        <v>11</v>
      </c>
      <c r="Y5" s="9"/>
      <c r="Z5" s="9"/>
    </row>
    <row r="6" customFormat="false" ht="14.2" hidden="false" customHeight="true" outlineLevel="0" collapsed="false">
      <c r="A6" s="8"/>
      <c r="B6" s="8"/>
      <c r="C6" s="8"/>
      <c r="D6" s="9" t="s">
        <v>12</v>
      </c>
      <c r="E6" s="9" t="s">
        <v>13</v>
      </c>
      <c r="F6" s="9"/>
      <c r="G6" s="9" t="s">
        <v>12</v>
      </c>
      <c r="H6" s="9" t="s">
        <v>12</v>
      </c>
      <c r="I6" s="9"/>
      <c r="J6" s="9" t="s">
        <v>12</v>
      </c>
      <c r="K6" s="9" t="s">
        <v>12</v>
      </c>
      <c r="L6" s="9"/>
      <c r="M6" s="9" t="s">
        <v>12</v>
      </c>
      <c r="N6" s="9" t="s">
        <v>12</v>
      </c>
      <c r="O6" s="9"/>
      <c r="P6" s="9" t="s">
        <v>12</v>
      </c>
      <c r="Q6" s="9" t="s">
        <v>12</v>
      </c>
      <c r="R6" s="9"/>
      <c r="S6" s="9" t="s">
        <v>14</v>
      </c>
      <c r="T6" s="9" t="s">
        <v>15</v>
      </c>
      <c r="U6" s="9" t="s">
        <v>16</v>
      </c>
      <c r="V6" s="9" t="s">
        <v>12</v>
      </c>
      <c r="W6" s="9"/>
      <c r="X6" s="9"/>
      <c r="Y6" s="9"/>
      <c r="Z6" s="9"/>
    </row>
    <row r="7" customFormat="false" ht="14.2" hidden="false" customHeight="true" outlineLevel="0" collapsed="false">
      <c r="A7" s="8"/>
      <c r="B7" s="8"/>
      <c r="C7" s="8"/>
      <c r="D7" s="9" t="s">
        <v>17</v>
      </c>
      <c r="E7" s="9" t="s">
        <v>18</v>
      </c>
      <c r="F7" s="9"/>
      <c r="G7" s="9" t="s">
        <v>17</v>
      </c>
      <c r="H7" s="9" t="s">
        <v>18</v>
      </c>
      <c r="I7" s="9"/>
      <c r="J7" s="9" t="s">
        <v>17</v>
      </c>
      <c r="K7" s="9" t="s">
        <v>18</v>
      </c>
      <c r="L7" s="9"/>
      <c r="M7" s="9" t="s">
        <v>17</v>
      </c>
      <c r="N7" s="9" t="s">
        <v>18</v>
      </c>
      <c r="O7" s="9"/>
      <c r="P7" s="9" t="s">
        <v>17</v>
      </c>
      <c r="Q7" s="9" t="s">
        <v>18</v>
      </c>
      <c r="R7" s="9"/>
      <c r="S7" s="9"/>
      <c r="T7" s="9"/>
      <c r="U7" s="9"/>
      <c r="V7" s="9" t="s">
        <v>18</v>
      </c>
      <c r="W7" s="9"/>
      <c r="X7" s="9"/>
      <c r="Y7" s="9"/>
      <c r="Z7" s="9"/>
    </row>
    <row r="8" customFormat="false" ht="14.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8.25" hidden="false" customHeight="true" outlineLevel="0" collapsed="false">
      <c r="A9" s="10" t="n">
        <v>1</v>
      </c>
      <c r="B9" s="11" t="s">
        <v>19</v>
      </c>
      <c r="C9" s="12"/>
      <c r="D9" s="13" t="n">
        <v>13</v>
      </c>
      <c r="E9" s="13" t="n">
        <f aca="false">PRODUCT(D9,0.3)</f>
        <v>3.9</v>
      </c>
      <c r="F9" s="13"/>
      <c r="G9" s="13" t="n">
        <v>11</v>
      </c>
      <c r="H9" s="13" t="n">
        <f aca="false">PRODUCT(G9,0.1)</f>
        <v>1.1</v>
      </c>
      <c r="I9" s="13"/>
      <c r="J9" s="13" t="n">
        <v>5</v>
      </c>
      <c r="K9" s="13" t="n">
        <f aca="false">PRODUCT(J9,0.2)</f>
        <v>1</v>
      </c>
      <c r="L9" s="13"/>
      <c r="M9" s="13" t="n">
        <v>0</v>
      </c>
      <c r="N9" s="13" t="n">
        <f aca="false">PRODUCT(M9,0.1)</f>
        <v>0</v>
      </c>
      <c r="O9" s="13"/>
      <c r="P9" s="13" t="n">
        <v>1</v>
      </c>
      <c r="Q9" s="13" t="n">
        <f aca="false">PRODUCT(P9,0.1)</f>
        <v>0.1</v>
      </c>
      <c r="R9" s="13"/>
      <c r="S9" s="14" t="n">
        <v>15.2</v>
      </c>
      <c r="T9" s="14" t="n">
        <v>15.2</v>
      </c>
      <c r="U9" s="15" t="n">
        <f aca="false">(S9-T9)</f>
        <v>0</v>
      </c>
      <c r="V9" s="13" t="n">
        <f aca="false">PRODUCT(U9,0.2)</f>
        <v>0</v>
      </c>
      <c r="W9" s="13"/>
      <c r="X9" s="16" t="n">
        <f aca="false">SUM(B2,E9,H9,K9,N9,Q9,V9,)</f>
        <v>6.1</v>
      </c>
      <c r="Y9" s="17" t="s">
        <v>20</v>
      </c>
      <c r="Z9" s="10" t="n">
        <v>1</v>
      </c>
    </row>
    <row r="10" customFormat="false" ht="18.25" hidden="false" customHeight="true" outlineLevel="0" collapsed="false">
      <c r="A10" s="10" t="n">
        <v>2</v>
      </c>
      <c r="B10" s="18" t="s">
        <v>21</v>
      </c>
      <c r="C10" s="12"/>
      <c r="D10" s="13" t="n">
        <v>10</v>
      </c>
      <c r="E10" s="13" t="n">
        <f aca="false">PRODUCT(D10,0.3)</f>
        <v>3</v>
      </c>
      <c r="F10" s="13"/>
      <c r="G10" s="13" t="n">
        <v>7</v>
      </c>
      <c r="H10" s="13" t="n">
        <f aca="false">PRODUCT(G10,0.1)</f>
        <v>0.7</v>
      </c>
      <c r="I10" s="13"/>
      <c r="J10" s="13" t="n">
        <v>6</v>
      </c>
      <c r="K10" s="13" t="n">
        <f aca="false">PRODUCT(J10,0.2)</f>
        <v>1.2</v>
      </c>
      <c r="L10" s="13"/>
      <c r="M10" s="13" t="n">
        <v>2</v>
      </c>
      <c r="N10" s="13" t="n">
        <f aca="false">PRODUCT(M10,0.1)</f>
        <v>0.2</v>
      </c>
      <c r="O10" s="13"/>
      <c r="P10" s="13" t="n">
        <v>2</v>
      </c>
      <c r="Q10" s="13" t="n">
        <f aca="false">PRODUCT(P10,0.1)</f>
        <v>0.2</v>
      </c>
      <c r="R10" s="13"/>
      <c r="S10" s="14" t="n">
        <v>15.6</v>
      </c>
      <c r="T10" s="14" t="n">
        <v>15</v>
      </c>
      <c r="U10" s="15" t="n">
        <f aca="false">(S10-T10)</f>
        <v>0.6</v>
      </c>
      <c r="V10" s="13" t="n">
        <f aca="false">PRODUCT(U10,0.2)</f>
        <v>0.12</v>
      </c>
      <c r="W10" s="13"/>
      <c r="X10" s="16" t="n">
        <f aca="false">SUM(B14,E10,H10,K10,N10,Q10,V10,)</f>
        <v>5.42</v>
      </c>
      <c r="Y10" s="17" t="s">
        <v>22</v>
      </c>
      <c r="Z10" s="10" t="n">
        <v>2</v>
      </c>
    </row>
    <row r="11" customFormat="false" ht="18.25" hidden="false" customHeight="true" outlineLevel="0" collapsed="false">
      <c r="A11" s="10" t="n">
        <v>3</v>
      </c>
      <c r="B11" s="11" t="s">
        <v>23</v>
      </c>
      <c r="C11" s="12"/>
      <c r="D11" s="13" t="n">
        <v>13</v>
      </c>
      <c r="E11" s="13" t="n">
        <f aca="false">PRODUCT(D11,0.3)</f>
        <v>3.9</v>
      </c>
      <c r="F11" s="13"/>
      <c r="G11" s="13" t="n">
        <v>8</v>
      </c>
      <c r="H11" s="13" t="n">
        <f aca="false">PRODUCT(G11,0.1)</f>
        <v>0.8</v>
      </c>
      <c r="I11" s="13"/>
      <c r="J11" s="13" t="n">
        <v>1</v>
      </c>
      <c r="K11" s="13" t="n">
        <f aca="false">PRODUCT(J11,0.2)</f>
        <v>0.2</v>
      </c>
      <c r="L11" s="13"/>
      <c r="M11" s="13" t="n">
        <v>2</v>
      </c>
      <c r="N11" s="13" t="n">
        <f aca="false">PRODUCT(M11,0.1)</f>
        <v>0.2</v>
      </c>
      <c r="O11" s="13"/>
      <c r="P11" s="13" t="n">
        <v>0</v>
      </c>
      <c r="Q11" s="13" t="n">
        <f aca="false">PRODUCT(P11,0.1)</f>
        <v>0</v>
      </c>
      <c r="R11" s="13"/>
      <c r="S11" s="14" t="n">
        <v>13.3</v>
      </c>
      <c r="T11" s="14" t="n">
        <v>12.9</v>
      </c>
      <c r="U11" s="15" t="n">
        <f aca="false">(S11-T11)</f>
        <v>0.4</v>
      </c>
      <c r="V11" s="13" t="n">
        <f aca="false">PRODUCT(U11,0.2)</f>
        <v>0.0800000000000001</v>
      </c>
      <c r="W11" s="13"/>
      <c r="X11" s="16" t="n">
        <f aca="false">SUM(B7,E11,H11,K11,N11,Q11,V11,)</f>
        <v>5.18</v>
      </c>
      <c r="Y11" s="17" t="s">
        <v>24</v>
      </c>
      <c r="Z11" s="10" t="n">
        <v>3</v>
      </c>
    </row>
    <row r="12" customFormat="false" ht="18.25" hidden="false" customHeight="true" outlineLevel="0" collapsed="false">
      <c r="A12" s="10" t="n">
        <v>4</v>
      </c>
      <c r="B12" s="11" t="s">
        <v>25</v>
      </c>
      <c r="C12" s="12"/>
      <c r="D12" s="13" t="n">
        <v>9</v>
      </c>
      <c r="E12" s="13" t="n">
        <f aca="false">PRODUCT(D12,0.3)</f>
        <v>2.7</v>
      </c>
      <c r="F12" s="13"/>
      <c r="G12" s="13" t="n">
        <v>9</v>
      </c>
      <c r="H12" s="13" t="n">
        <f aca="false">PRODUCT(G12,0.1)</f>
        <v>0.9</v>
      </c>
      <c r="I12" s="13"/>
      <c r="J12" s="13" t="n">
        <v>4</v>
      </c>
      <c r="K12" s="13" t="n">
        <f aca="false">PRODUCT(J12,0.2)</f>
        <v>0.8</v>
      </c>
      <c r="L12" s="13"/>
      <c r="M12" s="13" t="n">
        <v>4</v>
      </c>
      <c r="N12" s="13" t="n">
        <f aca="false">PRODUCT(M12,0.1)</f>
        <v>0.4</v>
      </c>
      <c r="O12" s="13"/>
      <c r="P12" s="13" t="n">
        <v>2</v>
      </c>
      <c r="Q12" s="13" t="n">
        <f aca="false">PRODUCT(P12,0.1)</f>
        <v>0.2</v>
      </c>
      <c r="R12" s="13"/>
      <c r="S12" s="14" t="n">
        <v>7.8</v>
      </c>
      <c r="T12" s="14" t="n">
        <v>7.6</v>
      </c>
      <c r="U12" s="15" t="n">
        <f aca="false">(S12-T12)</f>
        <v>0.2</v>
      </c>
      <c r="V12" s="13" t="n">
        <f aca="false">PRODUCT(U12,0.2)</f>
        <v>0.04</v>
      </c>
      <c r="W12" s="13"/>
      <c r="X12" s="16" t="n">
        <f aca="false">SUM(B20,E12,H12,K12,N12,Q12,V12,)</f>
        <v>5.04</v>
      </c>
      <c r="Y12" s="17" t="s">
        <v>26</v>
      </c>
      <c r="Z12" s="10" t="n">
        <v>4</v>
      </c>
    </row>
    <row r="13" customFormat="false" ht="18.25" hidden="false" customHeight="true" outlineLevel="0" collapsed="false">
      <c r="A13" s="10" t="n">
        <v>5</v>
      </c>
      <c r="B13" s="18" t="s">
        <v>27</v>
      </c>
      <c r="C13" s="12"/>
      <c r="D13" s="13" t="n">
        <v>13</v>
      </c>
      <c r="E13" s="13" t="n">
        <f aca="false">PRODUCT(D13,0.3)</f>
        <v>3.9</v>
      </c>
      <c r="F13" s="13"/>
      <c r="G13" s="13" t="n">
        <v>6</v>
      </c>
      <c r="H13" s="13" t="n">
        <f aca="false">PRODUCT(G13,0.1)</f>
        <v>0.6</v>
      </c>
      <c r="I13" s="13"/>
      <c r="J13" s="13" t="n">
        <v>1</v>
      </c>
      <c r="K13" s="13" t="n">
        <f aca="false">PRODUCT(J13,0.2)</f>
        <v>0.2</v>
      </c>
      <c r="L13" s="13"/>
      <c r="M13" s="13" t="n">
        <v>0</v>
      </c>
      <c r="N13" s="13" t="n">
        <f aca="false">PRODUCT(M13,0.1)</f>
        <v>0</v>
      </c>
      <c r="O13" s="13"/>
      <c r="P13" s="13" t="n">
        <v>1</v>
      </c>
      <c r="Q13" s="13" t="n">
        <f aca="false">PRODUCT(P13,0.1)</f>
        <v>0.1</v>
      </c>
      <c r="R13" s="13"/>
      <c r="S13" s="14" t="n">
        <v>13.9</v>
      </c>
      <c r="T13" s="14" t="n">
        <v>14.9</v>
      </c>
      <c r="U13" s="15" t="n">
        <f aca="false">(S13-T13)</f>
        <v>-1</v>
      </c>
      <c r="V13" s="13" t="n">
        <f aca="false">PRODUCT(U13,0.2)</f>
        <v>-0.2</v>
      </c>
      <c r="W13" s="13"/>
      <c r="X13" s="16" t="n">
        <f aca="false">SUM(B28,E13,H13,K13,N13,Q13,V13,)</f>
        <v>4.6</v>
      </c>
      <c r="Y13" s="17" t="s">
        <v>28</v>
      </c>
      <c r="Z13" s="10" t="n">
        <v>5</v>
      </c>
    </row>
    <row r="14" customFormat="false" ht="18.25" hidden="false" customHeight="true" outlineLevel="0" collapsed="false">
      <c r="A14" s="10" t="n">
        <v>6</v>
      </c>
      <c r="B14" s="18" t="s">
        <v>29</v>
      </c>
      <c r="C14" s="12"/>
      <c r="D14" s="13" t="n">
        <v>9</v>
      </c>
      <c r="E14" s="13" t="n">
        <f aca="false">PRODUCT(D14,0.3)</f>
        <v>2.7</v>
      </c>
      <c r="F14" s="13"/>
      <c r="G14" s="13" t="n">
        <v>6</v>
      </c>
      <c r="H14" s="13" t="n">
        <f aca="false">PRODUCT(G14,0.1)</f>
        <v>0.6</v>
      </c>
      <c r="I14" s="13"/>
      <c r="J14" s="13" t="n">
        <v>3</v>
      </c>
      <c r="K14" s="13" t="n">
        <f aca="false">PRODUCT(J14,0.2)</f>
        <v>0.6</v>
      </c>
      <c r="L14" s="13"/>
      <c r="M14" s="13" t="n">
        <v>0</v>
      </c>
      <c r="N14" s="13" t="n">
        <f aca="false">PRODUCT(M14,0.1)</f>
        <v>0</v>
      </c>
      <c r="O14" s="13"/>
      <c r="P14" s="13" t="n">
        <v>0</v>
      </c>
      <c r="Q14" s="13" t="n">
        <f aca="false">PRODUCT(P14,0.1)</f>
        <v>0</v>
      </c>
      <c r="R14" s="13"/>
      <c r="S14" s="14" t="n">
        <v>18.3</v>
      </c>
      <c r="T14" s="14" t="n">
        <v>17</v>
      </c>
      <c r="U14" s="15" t="n">
        <f aca="false">(S14-T14)</f>
        <v>1.3</v>
      </c>
      <c r="V14" s="13" t="n">
        <f aca="false">PRODUCT(U14,0.2)</f>
        <v>0.26</v>
      </c>
      <c r="W14" s="13"/>
      <c r="X14" s="16" t="n">
        <f aca="false">SUM(B5,E14,H14,K14,N14,Q14,V14,)</f>
        <v>4.16</v>
      </c>
      <c r="Y14" s="17" t="s">
        <v>30</v>
      </c>
      <c r="Z14" s="10" t="n">
        <v>6</v>
      </c>
    </row>
    <row r="15" customFormat="false" ht="18.25" hidden="false" customHeight="true" outlineLevel="0" collapsed="false">
      <c r="A15" s="10" t="n">
        <v>7</v>
      </c>
      <c r="B15" s="18" t="s">
        <v>31</v>
      </c>
      <c r="C15" s="12"/>
      <c r="D15" s="13" t="n">
        <v>10</v>
      </c>
      <c r="E15" s="13" t="n">
        <f aca="false">PRODUCT(D15,0.3)</f>
        <v>3</v>
      </c>
      <c r="F15" s="13"/>
      <c r="G15" s="13" t="n">
        <v>9</v>
      </c>
      <c r="H15" s="13" t="n">
        <f aca="false">PRODUCT(G15,0.1)</f>
        <v>0.9</v>
      </c>
      <c r="I15" s="13"/>
      <c r="J15" s="13" t="n">
        <v>1</v>
      </c>
      <c r="K15" s="13" t="n">
        <f aca="false">PRODUCT(J15,0.2)</f>
        <v>0.2</v>
      </c>
      <c r="L15" s="13"/>
      <c r="M15" s="13" t="n">
        <v>1</v>
      </c>
      <c r="N15" s="13" t="n">
        <f aca="false">PRODUCT(M15,0.1)</f>
        <v>0.1</v>
      </c>
      <c r="O15" s="13"/>
      <c r="P15" s="13" t="n">
        <v>1</v>
      </c>
      <c r="Q15" s="13" t="n">
        <f aca="false">PRODUCT(P15,0.1)</f>
        <v>0.1</v>
      </c>
      <c r="R15" s="13"/>
      <c r="S15" s="14" t="n">
        <v>4.1</v>
      </c>
      <c r="T15" s="14" t="n">
        <v>4.9</v>
      </c>
      <c r="U15" s="15" t="n">
        <f aca="false">(S15-T15)</f>
        <v>-0.800000000000001</v>
      </c>
      <c r="V15" s="13" t="n">
        <f aca="false">PRODUCT(U15,0.2)</f>
        <v>-0.16</v>
      </c>
      <c r="W15" s="13"/>
      <c r="X15" s="16" t="n">
        <f aca="false">SUM(B26,E15,H15,K15,N15,Q15,V15,)</f>
        <v>4.14</v>
      </c>
      <c r="Y15" s="17" t="s">
        <v>32</v>
      </c>
      <c r="Z15" s="10" t="n">
        <v>7</v>
      </c>
    </row>
    <row r="16" customFormat="false" ht="18.25" hidden="false" customHeight="true" outlineLevel="0" collapsed="false">
      <c r="A16" s="10" t="n">
        <v>8</v>
      </c>
      <c r="B16" s="11" t="s">
        <v>33</v>
      </c>
      <c r="C16" s="12"/>
      <c r="D16" s="13" t="n">
        <v>8</v>
      </c>
      <c r="E16" s="13" t="n">
        <f aca="false">PRODUCT(D16,0.3)</f>
        <v>2.4</v>
      </c>
      <c r="F16" s="13"/>
      <c r="G16" s="13" t="n">
        <v>3</v>
      </c>
      <c r="H16" s="13" t="n">
        <f aca="false">PRODUCT(G16,0.1)</f>
        <v>0.3</v>
      </c>
      <c r="I16" s="13"/>
      <c r="J16" s="13" t="n">
        <v>6</v>
      </c>
      <c r="K16" s="13" t="n">
        <f aca="false">PRODUCT(J16,0.2)</f>
        <v>1.2</v>
      </c>
      <c r="L16" s="13"/>
      <c r="M16" s="13" t="n">
        <v>1</v>
      </c>
      <c r="N16" s="13" t="n">
        <f aca="false">PRODUCT(M16,0.1)</f>
        <v>0.1</v>
      </c>
      <c r="O16" s="13"/>
      <c r="P16" s="13" t="n">
        <v>0</v>
      </c>
      <c r="Q16" s="13" t="n">
        <f aca="false">PRODUCT(P16,0.1)</f>
        <v>0</v>
      </c>
      <c r="R16" s="13"/>
      <c r="S16" s="14" t="n">
        <v>24.8</v>
      </c>
      <c r="T16" s="14" t="n">
        <v>24.4</v>
      </c>
      <c r="U16" s="15" t="n">
        <f aca="false">(S16-T16)</f>
        <v>0.400000000000002</v>
      </c>
      <c r="V16" s="13" t="n">
        <f aca="false">PRODUCT(U16,0.2)</f>
        <v>0.0800000000000004</v>
      </c>
      <c r="W16" s="13"/>
      <c r="X16" s="16" t="n">
        <f aca="false">SUM(B19,E16,H16,K16,N16,Q16,V16,)</f>
        <v>4.08</v>
      </c>
      <c r="Y16" s="17" t="s">
        <v>34</v>
      </c>
      <c r="Z16" s="10" t="n">
        <v>8</v>
      </c>
    </row>
    <row r="17" customFormat="false" ht="18.25" hidden="false" customHeight="true" outlineLevel="0" collapsed="false">
      <c r="A17" s="10" t="n">
        <v>9</v>
      </c>
      <c r="B17" s="18" t="s">
        <v>35</v>
      </c>
      <c r="C17" s="12"/>
      <c r="D17" s="13" t="n">
        <v>11</v>
      </c>
      <c r="E17" s="13" t="n">
        <f aca="false">PRODUCT(D17,0.3)</f>
        <v>3.3</v>
      </c>
      <c r="F17" s="13"/>
      <c r="G17" s="13" t="n">
        <v>0</v>
      </c>
      <c r="H17" s="13" t="n">
        <f aca="false">PRODUCT(G17,0.1)</f>
        <v>0</v>
      </c>
      <c r="I17" s="13"/>
      <c r="J17" s="13" t="n">
        <v>4</v>
      </c>
      <c r="K17" s="13" t="n">
        <f aca="false">PRODUCT(J17,0.2)</f>
        <v>0.8</v>
      </c>
      <c r="L17" s="13"/>
      <c r="M17" s="13" t="n">
        <v>1</v>
      </c>
      <c r="N17" s="13" t="n">
        <f aca="false">PRODUCT(M17,0.1)</f>
        <v>0.1</v>
      </c>
      <c r="O17" s="13"/>
      <c r="P17" s="13" t="n">
        <v>0</v>
      </c>
      <c r="Q17" s="13" t="n">
        <f aca="false">PRODUCT(P17,0.1)</f>
        <v>0</v>
      </c>
      <c r="R17" s="13"/>
      <c r="S17" s="14" t="n">
        <v>19.5</v>
      </c>
      <c r="T17" s="14" t="n">
        <v>20.5</v>
      </c>
      <c r="U17" s="15" t="n">
        <f aca="false">(S17-T17)</f>
        <v>-1</v>
      </c>
      <c r="V17" s="13" t="n">
        <f aca="false">PRODUCT(U17,0.2)</f>
        <v>-0.2</v>
      </c>
      <c r="W17" s="13"/>
      <c r="X17" s="16" t="n">
        <f aca="false">SUM(B29,E17,H17,K17,N17,Q17,V17,)</f>
        <v>4</v>
      </c>
      <c r="Y17" s="17" t="s">
        <v>36</v>
      </c>
      <c r="Z17" s="10" t="n">
        <v>9</v>
      </c>
    </row>
    <row r="18" customFormat="false" ht="18.25" hidden="false" customHeight="true" outlineLevel="0" collapsed="false">
      <c r="A18" s="10" t="n">
        <v>10</v>
      </c>
      <c r="B18" s="18" t="s">
        <v>37</v>
      </c>
      <c r="C18" s="12"/>
      <c r="D18" s="13" t="n">
        <v>10</v>
      </c>
      <c r="E18" s="13" t="n">
        <f aca="false">PRODUCT(D18,0.3)</f>
        <v>3</v>
      </c>
      <c r="F18" s="13"/>
      <c r="G18" s="13" t="n">
        <v>3</v>
      </c>
      <c r="H18" s="13" t="n">
        <f aca="false">PRODUCT(G18,0.1)</f>
        <v>0.3</v>
      </c>
      <c r="I18" s="13"/>
      <c r="J18" s="13" t="n">
        <v>3</v>
      </c>
      <c r="K18" s="13" t="n">
        <f aca="false">PRODUCT(J18,0.2)</f>
        <v>0.6</v>
      </c>
      <c r="L18" s="13"/>
      <c r="M18" s="13" t="n">
        <v>0</v>
      </c>
      <c r="N18" s="13" t="n">
        <f aca="false">PRODUCT(M18,0.1)</f>
        <v>0</v>
      </c>
      <c r="O18" s="13"/>
      <c r="P18" s="13" t="n">
        <v>0</v>
      </c>
      <c r="Q18" s="13" t="n">
        <v>0</v>
      </c>
      <c r="R18" s="13"/>
      <c r="S18" s="14" t="n">
        <v>19.1</v>
      </c>
      <c r="T18" s="14" t="n">
        <v>19.9</v>
      </c>
      <c r="U18" s="15" t="n">
        <f aca="false">(S18-T18)</f>
        <v>-0.799999999999997</v>
      </c>
      <c r="V18" s="13" t="n">
        <f aca="false">PRODUCT(U18,0.2)</f>
        <v>-0.159999999999999</v>
      </c>
      <c r="W18" s="13"/>
      <c r="X18" s="16" t="n">
        <f aca="false">SUM(B17,E18,H18,K18,N18,Q18,V18,)</f>
        <v>3.74</v>
      </c>
      <c r="Y18" s="17" t="s">
        <v>38</v>
      </c>
      <c r="Z18" s="10" t="n">
        <v>10</v>
      </c>
    </row>
    <row r="19" customFormat="false" ht="18.25" hidden="false" customHeight="true" outlineLevel="0" collapsed="false">
      <c r="A19" s="10" t="n">
        <v>11</v>
      </c>
      <c r="B19" s="18" t="s">
        <v>39</v>
      </c>
      <c r="C19" s="12"/>
      <c r="D19" s="13" t="n">
        <v>10</v>
      </c>
      <c r="E19" s="14" t="n">
        <f aca="false">PRODUCT(D19,0.3)</f>
        <v>3</v>
      </c>
      <c r="F19" s="13"/>
      <c r="G19" s="13" t="n">
        <v>5</v>
      </c>
      <c r="H19" s="13" t="n">
        <f aca="false">PRODUCT(G19,0.1)</f>
        <v>0.5</v>
      </c>
      <c r="I19" s="13"/>
      <c r="J19" s="13" t="n">
        <v>0</v>
      </c>
      <c r="K19" s="13" t="n">
        <f aca="false">PRODUCT(J19,0.2)</f>
        <v>0</v>
      </c>
      <c r="L19" s="13"/>
      <c r="M19" s="13" t="n">
        <v>0</v>
      </c>
      <c r="N19" s="13" t="n">
        <f aca="false">PRODUCT(M19,0.1)</f>
        <v>0</v>
      </c>
      <c r="O19" s="13"/>
      <c r="P19" s="13" t="n">
        <v>1</v>
      </c>
      <c r="Q19" s="13" t="n">
        <f aca="false">PRODUCT(P19,0.1)</f>
        <v>0.1</v>
      </c>
      <c r="R19" s="13"/>
      <c r="S19" s="14" t="n">
        <v>14.1</v>
      </c>
      <c r="T19" s="14" t="n">
        <v>14.2</v>
      </c>
      <c r="U19" s="15" t="n">
        <f aca="false">(S19-T19)</f>
        <v>-0.0999999999999996</v>
      </c>
      <c r="V19" s="13" t="n">
        <f aca="false">PRODUCT(U19,0.2)</f>
        <v>-0.0199999999999999</v>
      </c>
      <c r="W19" s="13"/>
      <c r="X19" s="16" t="n">
        <f aca="false">SUM(B4,E19,H19,K19,N19,Q19,V19,)</f>
        <v>3.58</v>
      </c>
      <c r="Y19" s="17" t="s">
        <v>40</v>
      </c>
      <c r="Z19" s="10" t="n">
        <v>11</v>
      </c>
    </row>
    <row r="20" customFormat="false" ht="18.25" hidden="false" customHeight="true" outlineLevel="0" collapsed="false">
      <c r="A20" s="10" t="n">
        <v>12</v>
      </c>
      <c r="B20" s="11" t="s">
        <v>41</v>
      </c>
      <c r="C20" s="12"/>
      <c r="D20" s="13" t="n">
        <v>10</v>
      </c>
      <c r="E20" s="13" t="n">
        <f aca="false">PRODUCT(D20,0.3)</f>
        <v>3</v>
      </c>
      <c r="F20" s="13"/>
      <c r="G20" s="13" t="n">
        <v>3</v>
      </c>
      <c r="H20" s="13" t="n">
        <f aca="false">PRODUCT(G20,0.1)</f>
        <v>0.3</v>
      </c>
      <c r="I20" s="13"/>
      <c r="J20" s="13" t="n">
        <v>0</v>
      </c>
      <c r="K20" s="13" t="n">
        <f aca="false">PRODUCT(J20,0.2)</f>
        <v>0</v>
      </c>
      <c r="L20" s="13"/>
      <c r="M20" s="13" t="n">
        <v>0</v>
      </c>
      <c r="N20" s="13" t="n">
        <f aca="false">PRODUCT(M20,0.1)</f>
        <v>0</v>
      </c>
      <c r="O20" s="13"/>
      <c r="P20" s="13" t="n">
        <v>1</v>
      </c>
      <c r="Q20" s="13" t="n">
        <f aca="false">PRODUCT(P20,0.1)</f>
        <v>0.1</v>
      </c>
      <c r="R20" s="13"/>
      <c r="S20" s="14" t="n">
        <v>15.8</v>
      </c>
      <c r="T20" s="14" t="n">
        <v>16.6</v>
      </c>
      <c r="U20" s="15" t="n">
        <f aca="false">(S20-T20)</f>
        <v>-0.800000000000001</v>
      </c>
      <c r="V20" s="13" t="n">
        <f aca="false">PRODUCT(U20,0.2)</f>
        <v>-0.16</v>
      </c>
      <c r="W20" s="13"/>
      <c r="X20" s="16" t="n">
        <f aca="false">SUM(B22,E20,H20,K20,N20,Q20,V20,)</f>
        <v>3.24</v>
      </c>
      <c r="Y20" s="17" t="s">
        <v>42</v>
      </c>
      <c r="Z20" s="10" t="n">
        <v>12</v>
      </c>
    </row>
    <row r="21" customFormat="false" ht="18.25" hidden="false" customHeight="true" outlineLevel="0" collapsed="false">
      <c r="A21" s="10" t="n">
        <v>13</v>
      </c>
      <c r="B21" s="11" t="s">
        <v>43</v>
      </c>
      <c r="C21" s="12"/>
      <c r="D21" s="13" t="n">
        <v>8</v>
      </c>
      <c r="E21" s="13" t="n">
        <f aca="false">PRODUCT(D21,0.3)</f>
        <v>2.4</v>
      </c>
      <c r="F21" s="13"/>
      <c r="G21" s="13" t="n">
        <v>0</v>
      </c>
      <c r="H21" s="13" t="n">
        <f aca="false">PRODUCT(G21,0.1)</f>
        <v>0</v>
      </c>
      <c r="I21" s="13"/>
      <c r="J21" s="13" t="n">
        <v>3</v>
      </c>
      <c r="K21" s="13" t="n">
        <f aca="false">PRODUCT(J21,0.2)</f>
        <v>0.6</v>
      </c>
      <c r="L21" s="13"/>
      <c r="M21" s="13" t="n">
        <v>0</v>
      </c>
      <c r="N21" s="13" t="n">
        <f aca="false">PRODUCT(M21,0.1)</f>
        <v>0</v>
      </c>
      <c r="O21" s="13"/>
      <c r="P21" s="13" t="n">
        <v>0</v>
      </c>
      <c r="Q21" s="13" t="n">
        <f aca="false">PRODUCT(P21,0.1)</f>
        <v>0</v>
      </c>
      <c r="R21" s="13"/>
      <c r="S21" s="14" t="n">
        <v>23.1</v>
      </c>
      <c r="T21" s="14" t="n">
        <v>23.7</v>
      </c>
      <c r="U21" s="15" t="n">
        <f aca="false">(S21-T21)</f>
        <v>-0.599999999999998</v>
      </c>
      <c r="V21" s="13" t="n">
        <f aca="false">PRODUCT(U21,0.2)</f>
        <v>-0.12</v>
      </c>
      <c r="W21" s="13"/>
      <c r="X21" s="16" t="n">
        <f aca="false">SUM(B12,E21,H21,K21,N21,Q21,V21,)</f>
        <v>2.88</v>
      </c>
      <c r="Y21" s="17" t="s">
        <v>44</v>
      </c>
      <c r="Z21" s="10" t="n">
        <v>13</v>
      </c>
    </row>
    <row r="22" customFormat="false" ht="18.25" hidden="false" customHeight="true" outlineLevel="0" collapsed="false">
      <c r="A22" s="10" t="n">
        <v>14</v>
      </c>
      <c r="B22" s="11" t="s">
        <v>45</v>
      </c>
      <c r="C22" s="12"/>
      <c r="D22" s="13" t="n">
        <v>8</v>
      </c>
      <c r="E22" s="13" t="n">
        <f aca="false">PRODUCT(D22,0.3)</f>
        <v>2.4</v>
      </c>
      <c r="F22" s="13"/>
      <c r="G22" s="13" t="n">
        <v>1</v>
      </c>
      <c r="H22" s="13" t="n">
        <f aca="false">PRODUCT(G22,0.1)</f>
        <v>0.1</v>
      </c>
      <c r="I22" s="13"/>
      <c r="J22" s="13" t="n">
        <v>2</v>
      </c>
      <c r="K22" s="13" t="n">
        <f aca="false">PRODUCT(J22,0.2)</f>
        <v>0.4</v>
      </c>
      <c r="L22" s="13"/>
      <c r="M22" s="13" t="n">
        <v>0</v>
      </c>
      <c r="N22" s="13" t="n">
        <f aca="false">PRODUCT(M22,0.1)</f>
        <v>0</v>
      </c>
      <c r="O22" s="13"/>
      <c r="P22" s="13" t="n">
        <v>1</v>
      </c>
      <c r="Q22" s="13" t="n">
        <f aca="false">PRODUCT(P22,0.1)</f>
        <v>0.1</v>
      </c>
      <c r="R22" s="13"/>
      <c r="S22" s="14" t="n">
        <v>23.1</v>
      </c>
      <c r="T22" s="14" t="n">
        <v>23.8</v>
      </c>
      <c r="U22" s="15" t="n">
        <f aca="false">(S22-T22)</f>
        <v>-0.699999999999999</v>
      </c>
      <c r="V22" s="13" t="n">
        <f aca="false">PRODUCT(U22,0.2)</f>
        <v>-0.14</v>
      </c>
      <c r="W22" s="13"/>
      <c r="X22" s="16" t="n">
        <f aca="false">SUM(B3,E22,H22,K22,N22,Q22,V22,)</f>
        <v>2.86</v>
      </c>
      <c r="Y22" s="17" t="s">
        <v>46</v>
      </c>
      <c r="Z22" s="10" t="n">
        <v>14</v>
      </c>
    </row>
    <row r="23" customFormat="false" ht="18.25" hidden="false" customHeight="true" outlineLevel="0" collapsed="false">
      <c r="A23" s="10" t="n">
        <v>14</v>
      </c>
      <c r="B23" s="11" t="s">
        <v>47</v>
      </c>
      <c r="C23" s="12"/>
      <c r="D23" s="13" t="n">
        <v>8</v>
      </c>
      <c r="E23" s="13" t="n">
        <f aca="false">PRODUCT(D23,0.3)</f>
        <v>2.4</v>
      </c>
      <c r="F23" s="13"/>
      <c r="G23" s="13" t="n">
        <v>2</v>
      </c>
      <c r="H23" s="13" t="n">
        <f aca="false">PRODUCT(G23,0.1)</f>
        <v>0.2</v>
      </c>
      <c r="I23" s="13"/>
      <c r="J23" s="13" t="n">
        <v>2</v>
      </c>
      <c r="K23" s="13" t="n">
        <f aca="false">PRODUCT(J23,0.2)</f>
        <v>0.4</v>
      </c>
      <c r="L23" s="13"/>
      <c r="M23" s="13" t="n">
        <v>0</v>
      </c>
      <c r="N23" s="13" t="n">
        <f aca="false">PRODUCT(M23,0.1)</f>
        <v>0</v>
      </c>
      <c r="O23" s="13"/>
      <c r="P23" s="13" t="n">
        <v>0</v>
      </c>
      <c r="Q23" s="13" t="n">
        <f aca="false">PRODUCT(P23,0.1)</f>
        <v>0</v>
      </c>
      <c r="R23" s="13"/>
      <c r="S23" s="14" t="n">
        <v>21.3</v>
      </c>
      <c r="T23" s="14" t="n">
        <v>22</v>
      </c>
      <c r="U23" s="15" t="n">
        <f aca="false">(S23-T23)</f>
        <v>-0.699999999999999</v>
      </c>
      <c r="V23" s="13" t="n">
        <f aca="false">PRODUCT(U23,0.2)</f>
        <v>-0.14</v>
      </c>
      <c r="W23" s="13"/>
      <c r="X23" s="16" t="n">
        <f aca="false">SUM(B6,E23,H23,K23,N23,Q23,V23,)</f>
        <v>2.86</v>
      </c>
      <c r="Y23" s="17" t="s">
        <v>48</v>
      </c>
      <c r="Z23" s="10" t="n">
        <v>14</v>
      </c>
    </row>
    <row r="24" customFormat="false" ht="18.25" hidden="false" customHeight="true" outlineLevel="0" collapsed="false">
      <c r="A24" s="10" t="n">
        <v>16</v>
      </c>
      <c r="B24" s="11" t="s">
        <v>49</v>
      </c>
      <c r="C24" s="12"/>
      <c r="D24" s="13" t="n">
        <v>8</v>
      </c>
      <c r="E24" s="13" t="n">
        <f aca="false">PRODUCT(D24,0.3)</f>
        <v>2.4</v>
      </c>
      <c r="F24" s="13"/>
      <c r="G24" s="13" t="n">
        <v>2</v>
      </c>
      <c r="H24" s="13" t="n">
        <f aca="false">PRODUCT(G24,0.1)</f>
        <v>0.2</v>
      </c>
      <c r="I24" s="13"/>
      <c r="J24" s="13" t="n">
        <v>0</v>
      </c>
      <c r="K24" s="13" t="n">
        <f aca="false">PRODUCT(J24,0.2)</f>
        <v>0</v>
      </c>
      <c r="L24" s="13"/>
      <c r="M24" s="13" t="n">
        <v>0</v>
      </c>
      <c r="N24" s="13" t="n">
        <f aca="false">PRODUCT(M24,0.1)</f>
        <v>0</v>
      </c>
      <c r="O24" s="19"/>
      <c r="P24" s="13" t="n">
        <v>0</v>
      </c>
      <c r="Q24" s="13" t="n">
        <f aca="false">PRODUCT(P24,0.1)</f>
        <v>0</v>
      </c>
      <c r="R24" s="13"/>
      <c r="S24" s="14" t="n">
        <v>26.3</v>
      </c>
      <c r="T24" s="14" t="n">
        <v>26.8</v>
      </c>
      <c r="U24" s="15" t="n">
        <f aca="false">(S24-T24)</f>
        <v>-0.5</v>
      </c>
      <c r="V24" s="13" t="n">
        <f aca="false">PRODUCT(U24,0.2)</f>
        <v>-0.1</v>
      </c>
      <c r="W24" s="13"/>
      <c r="X24" s="16" t="n">
        <f aca="false">SUM(B14,E24,H24,K24,N24,Q24,V24,)</f>
        <v>2.5</v>
      </c>
      <c r="Y24" s="17" t="s">
        <v>50</v>
      </c>
      <c r="Z24" s="10" t="n">
        <v>16</v>
      </c>
    </row>
    <row r="25" customFormat="false" ht="18.25" hidden="false" customHeight="true" outlineLevel="0" collapsed="false">
      <c r="A25" s="10" t="n">
        <v>17</v>
      </c>
      <c r="B25" s="11" t="s">
        <v>51</v>
      </c>
      <c r="C25" s="12"/>
      <c r="D25" s="13" t="n">
        <v>6</v>
      </c>
      <c r="E25" s="13" t="n">
        <f aca="false">PRODUCT(D25,0.3)</f>
        <v>1.8</v>
      </c>
      <c r="F25" s="13"/>
      <c r="G25" s="13" t="n">
        <v>3</v>
      </c>
      <c r="H25" s="13" t="n">
        <f aca="false">PRODUCT(G25,0.1)</f>
        <v>0.3</v>
      </c>
      <c r="I25" s="13"/>
      <c r="J25" s="13" t="n">
        <v>1</v>
      </c>
      <c r="K25" s="13" t="n">
        <f aca="false">PRODUCT(J25,0.2)</f>
        <v>0.2</v>
      </c>
      <c r="L25" s="13"/>
      <c r="M25" s="13" t="n">
        <v>0</v>
      </c>
      <c r="N25" s="13" t="n">
        <f aca="false">PRODUCT(M25,0.1)</f>
        <v>0</v>
      </c>
      <c r="O25" s="13"/>
      <c r="P25" s="13" t="n">
        <v>1</v>
      </c>
      <c r="Q25" s="13" t="n">
        <f aca="false">PRODUCT(P25,0.1)</f>
        <v>0.1</v>
      </c>
      <c r="R25" s="13"/>
      <c r="S25" s="14" t="n">
        <v>12.9</v>
      </c>
      <c r="T25" s="14" t="n">
        <v>13.2</v>
      </c>
      <c r="U25" s="15" t="n">
        <f aca="false">(S25-T25)</f>
        <v>-0.299999999999999</v>
      </c>
      <c r="V25" s="13" t="n">
        <f aca="false">PRODUCT(U25,0.2)</f>
        <v>-0.0599999999999998</v>
      </c>
      <c r="W25" s="13"/>
      <c r="X25" s="16" t="n">
        <f aca="false">SUM(B24,E25,H25,K25,N25,Q25,V25,)</f>
        <v>2.34</v>
      </c>
      <c r="Y25" s="17" t="s">
        <v>52</v>
      </c>
      <c r="Z25" s="10" t="n">
        <v>17</v>
      </c>
    </row>
    <row r="26" customFormat="false" ht="18.25" hidden="false" customHeight="true" outlineLevel="0" collapsed="false">
      <c r="A26" s="10" t="n">
        <v>18</v>
      </c>
      <c r="B26" s="11" t="s">
        <v>53</v>
      </c>
      <c r="C26" s="12"/>
      <c r="D26" s="13" t="n">
        <v>6</v>
      </c>
      <c r="E26" s="13" t="n">
        <f aca="false">PRODUCT(D26,0.3)</f>
        <v>1.8</v>
      </c>
      <c r="F26" s="13"/>
      <c r="G26" s="13" t="n">
        <v>2</v>
      </c>
      <c r="H26" s="13" t="n">
        <f aca="false">PRODUCT(G26,0.1)</f>
        <v>0.2</v>
      </c>
      <c r="I26" s="13"/>
      <c r="J26" s="13" t="n">
        <v>0</v>
      </c>
      <c r="K26" s="13" t="n">
        <f aca="false">PRODUCT(J26,0.2)</f>
        <v>0</v>
      </c>
      <c r="L26" s="13"/>
      <c r="M26" s="13" t="n">
        <v>0</v>
      </c>
      <c r="N26" s="13" t="n">
        <f aca="false">PRODUCT(M26,0.1)</f>
        <v>0</v>
      </c>
      <c r="O26" s="13"/>
      <c r="P26" s="13" t="n">
        <v>0</v>
      </c>
      <c r="Q26" s="13" t="n">
        <f aca="false">PRODUCT(P26,0.1)</f>
        <v>0</v>
      </c>
      <c r="R26" s="13"/>
      <c r="S26" s="14" t="n">
        <v>21.6</v>
      </c>
      <c r="T26" s="14" t="n">
        <v>22</v>
      </c>
      <c r="U26" s="15" t="n">
        <f aca="false">(S26-T26)</f>
        <v>-0.399999999999999</v>
      </c>
      <c r="V26" s="13" t="n">
        <f aca="false">PRODUCT(U26,0.2)</f>
        <v>-0.0799999999999997</v>
      </c>
      <c r="W26" s="13"/>
      <c r="X26" s="16" t="n">
        <f aca="false">SUM(B11,E26,H26,K26,N26,Q26,V26,)</f>
        <v>1.92</v>
      </c>
      <c r="Y26" s="17" t="s">
        <v>54</v>
      </c>
      <c r="Z26" s="10" t="n">
        <v>18</v>
      </c>
    </row>
    <row r="27" customFormat="false" ht="18.25" hidden="false" customHeight="true" outlineLevel="0" collapsed="false">
      <c r="A27" s="10" t="n">
        <v>19</v>
      </c>
      <c r="B27" s="11" t="s">
        <v>55</v>
      </c>
      <c r="C27" s="12"/>
      <c r="D27" s="13" t="n">
        <v>4</v>
      </c>
      <c r="E27" s="13" t="n">
        <f aca="false">PRODUCT(D27,0.3)</f>
        <v>1.2</v>
      </c>
      <c r="F27" s="13"/>
      <c r="G27" s="13" t="n">
        <v>1</v>
      </c>
      <c r="H27" s="13" t="n">
        <f aca="false">PRODUCT(G27,0.1)</f>
        <v>0.1</v>
      </c>
      <c r="I27" s="13"/>
      <c r="J27" s="13" t="n">
        <v>1</v>
      </c>
      <c r="K27" s="13" t="n">
        <f aca="false">PRODUCT(J27,0.2)</f>
        <v>0.2</v>
      </c>
      <c r="L27" s="13"/>
      <c r="M27" s="13" t="n">
        <v>0</v>
      </c>
      <c r="N27" s="13" t="n">
        <f aca="false">PRODUCT(M27,0.1)</f>
        <v>0</v>
      </c>
      <c r="O27" s="13"/>
      <c r="P27" s="13" t="n">
        <v>0</v>
      </c>
      <c r="Q27" s="13" t="n">
        <f aca="false">PRODUCT(P27,0.1)</f>
        <v>0</v>
      </c>
      <c r="R27" s="13"/>
      <c r="S27" s="14" t="n">
        <v>24.9</v>
      </c>
      <c r="T27" s="14" t="n">
        <v>25.1</v>
      </c>
      <c r="U27" s="15" t="n">
        <f aca="false">(S27-T27)</f>
        <v>-0.200000000000003</v>
      </c>
      <c r="V27" s="13" t="n">
        <f aca="false">PRODUCT(U27,0.2)</f>
        <v>-0.0400000000000006</v>
      </c>
      <c r="W27" s="13"/>
      <c r="X27" s="16" t="n">
        <f aca="false">SUM(B32,E27,H27,K27,N27,Q27,V27,)</f>
        <v>1.46</v>
      </c>
      <c r="Y27" s="17" t="s">
        <v>56</v>
      </c>
      <c r="Z27" s="10" t="n">
        <v>19</v>
      </c>
    </row>
    <row r="28" customFormat="false" ht="18.25" hidden="false" customHeight="true" outlineLevel="0" collapsed="false">
      <c r="A28" s="10" t="n">
        <v>20</v>
      </c>
      <c r="B28" s="11" t="s">
        <v>57</v>
      </c>
      <c r="C28" s="12"/>
      <c r="D28" s="13" t="n">
        <v>5</v>
      </c>
      <c r="E28" s="13" t="n">
        <f aca="false">PRODUCT(D28,0.3)</f>
        <v>1.5</v>
      </c>
      <c r="F28" s="13"/>
      <c r="G28" s="13" t="n">
        <v>0</v>
      </c>
      <c r="H28" s="13" t="n">
        <f aca="false">PRODUCT(G28,0.1)</f>
        <v>0</v>
      </c>
      <c r="I28" s="13"/>
      <c r="J28" s="13" t="n">
        <v>0</v>
      </c>
      <c r="K28" s="13" t="n">
        <f aca="false">PRODUCT(J28,0.2)</f>
        <v>0</v>
      </c>
      <c r="L28" s="13"/>
      <c r="M28" s="13" t="n">
        <v>0</v>
      </c>
      <c r="N28" s="13" t="n">
        <f aca="false">PRODUCT(M28,0.1)</f>
        <v>0</v>
      </c>
      <c r="O28" s="13"/>
      <c r="P28" s="13" t="n">
        <v>0</v>
      </c>
      <c r="Q28" s="13" t="n">
        <f aca="false">PRODUCT(P28,0.1)</f>
        <v>0</v>
      </c>
      <c r="R28" s="13"/>
      <c r="S28" s="14" t="n">
        <v>21</v>
      </c>
      <c r="T28" s="14" t="n">
        <v>21.3</v>
      </c>
      <c r="U28" s="15" t="n">
        <f aca="false">(S28-T28)</f>
        <v>-0.300000000000001</v>
      </c>
      <c r="V28" s="13" t="n">
        <f aca="false">PRODUCT(U28,0.2)</f>
        <v>-0.0600000000000001</v>
      </c>
      <c r="W28" s="13"/>
      <c r="X28" s="16" t="n">
        <f aca="false">SUM(B9,E28,H28,K28,N28,Q28,V28,)</f>
        <v>1.44</v>
      </c>
      <c r="Y28" s="17" t="s">
        <v>58</v>
      </c>
      <c r="Z28" s="10" t="n">
        <v>20</v>
      </c>
    </row>
    <row r="29" customFormat="false" ht="18.25" hidden="false" customHeight="true" outlineLevel="0" collapsed="false">
      <c r="A29" s="10" t="n">
        <v>21</v>
      </c>
      <c r="B29" s="18" t="s">
        <v>59</v>
      </c>
      <c r="C29" s="12"/>
      <c r="D29" s="13" t="n">
        <v>4</v>
      </c>
      <c r="E29" s="13" t="n">
        <f aca="false">PRODUCT(D29,0.3)</f>
        <v>1.2</v>
      </c>
      <c r="F29" s="13"/>
      <c r="G29" s="13" t="n">
        <v>0</v>
      </c>
      <c r="H29" s="13" t="n">
        <f aca="false">PRODUCT(G29,0.1)</f>
        <v>0</v>
      </c>
      <c r="I29" s="13"/>
      <c r="J29" s="13" t="n">
        <v>1</v>
      </c>
      <c r="K29" s="13" t="n">
        <f aca="false">PRODUCT(J29,0.2)</f>
        <v>0.2</v>
      </c>
      <c r="L29" s="13"/>
      <c r="M29" s="13" t="n">
        <v>0</v>
      </c>
      <c r="N29" s="13" t="n">
        <f aca="false">PRODUCT(M29,0.1)</f>
        <v>0</v>
      </c>
      <c r="O29" s="13"/>
      <c r="P29" s="13" t="n">
        <v>0</v>
      </c>
      <c r="Q29" s="13" t="n">
        <f aca="false">PRODUCT(P29,0.1)</f>
        <v>0</v>
      </c>
      <c r="R29" s="13"/>
      <c r="S29" s="14" t="n">
        <v>17.2</v>
      </c>
      <c r="T29" s="14" t="n">
        <v>17.6</v>
      </c>
      <c r="U29" s="15" t="n">
        <f aca="false">(S29-T29)</f>
        <v>-0.400000000000002</v>
      </c>
      <c r="V29" s="13" t="n">
        <f aca="false">PRODUCT(U29,0.2)</f>
        <v>-0.0800000000000004</v>
      </c>
      <c r="W29" s="13"/>
      <c r="X29" s="16" t="n">
        <f aca="false">SUM(B8,E29,H29,K29,N29,Q29,V29,)</f>
        <v>1.32</v>
      </c>
      <c r="Y29" s="17" t="s">
        <v>60</v>
      </c>
      <c r="Z29" s="10" t="n">
        <v>21</v>
      </c>
    </row>
    <row r="30" customFormat="false" ht="18.25" hidden="false" customHeight="true" outlineLevel="0" collapsed="false">
      <c r="A30" s="10" t="n">
        <v>22</v>
      </c>
      <c r="B30" s="18" t="s">
        <v>61</v>
      </c>
      <c r="C30" s="12"/>
      <c r="D30" s="13" t="n">
        <v>3</v>
      </c>
      <c r="E30" s="13" t="n">
        <f aca="false">PRODUCT(D30,0.3)</f>
        <v>0.9</v>
      </c>
      <c r="F30" s="13"/>
      <c r="G30" s="13" t="n">
        <v>1</v>
      </c>
      <c r="H30" s="13" t="n">
        <f aca="false">PRODUCT(G30,0.1)</f>
        <v>0.1</v>
      </c>
      <c r="I30" s="13"/>
      <c r="J30" s="13" t="n">
        <v>1</v>
      </c>
      <c r="K30" s="13" t="n">
        <f aca="false">PRODUCT(J30,0.2)</f>
        <v>0.2</v>
      </c>
      <c r="L30" s="13"/>
      <c r="M30" s="13" t="n">
        <v>0</v>
      </c>
      <c r="N30" s="13" t="n">
        <f aca="false">PRODUCT(M30,0.1)</f>
        <v>0</v>
      </c>
      <c r="O30" s="13"/>
      <c r="P30" s="13" t="n">
        <v>0</v>
      </c>
      <c r="Q30" s="13" t="n">
        <f aca="false">PRODUCT(P30,0.1)</f>
        <v>0</v>
      </c>
      <c r="R30" s="13"/>
      <c r="S30" s="14" t="n">
        <v>15.5</v>
      </c>
      <c r="T30" s="14" t="n">
        <v>15.1</v>
      </c>
      <c r="U30" s="15" t="n">
        <f aca="false">(S30-T30)</f>
        <v>0.4</v>
      </c>
      <c r="V30" s="13" t="n">
        <f aca="false">PRODUCT(U30,0.2)</f>
        <v>0.0800000000000001</v>
      </c>
      <c r="W30" s="13"/>
      <c r="X30" s="16" t="n">
        <f aca="false">SUM(B31,E30,H30,K30,N30,Q30,V30,)</f>
        <v>1.28</v>
      </c>
      <c r="Y30" s="17" t="s">
        <v>62</v>
      </c>
      <c r="Z30" s="10" t="n">
        <v>22</v>
      </c>
    </row>
    <row r="31" customFormat="false" ht="18.25" hidden="false" customHeight="true" outlineLevel="0" collapsed="false">
      <c r="A31" s="10" t="n">
        <v>23</v>
      </c>
      <c r="B31" s="18" t="s">
        <v>63</v>
      </c>
      <c r="C31" s="12"/>
      <c r="D31" s="13" t="n">
        <v>2</v>
      </c>
      <c r="E31" s="13" t="n">
        <f aca="false">PRODUCT(D31,0.3)</f>
        <v>0.6</v>
      </c>
      <c r="F31" s="13"/>
      <c r="G31" s="13" t="n">
        <v>0</v>
      </c>
      <c r="H31" s="13" t="n">
        <f aca="false">PRODUCT(G31,0.1)</f>
        <v>0</v>
      </c>
      <c r="I31" s="13"/>
      <c r="J31" s="13" t="n">
        <v>0</v>
      </c>
      <c r="K31" s="13" t="n">
        <f aca="false">PRODUCT(J31,0.2)</f>
        <v>0</v>
      </c>
      <c r="L31" s="13"/>
      <c r="M31" s="13" t="n">
        <v>0</v>
      </c>
      <c r="N31" s="13" t="n">
        <f aca="false">PRODUCT(M31,0.1)</f>
        <v>0</v>
      </c>
      <c r="O31" s="13"/>
      <c r="P31" s="13" t="n">
        <v>0</v>
      </c>
      <c r="Q31" s="13" t="n">
        <f aca="false">PRODUCT(P31,0.1)</f>
        <v>0</v>
      </c>
      <c r="R31" s="13"/>
      <c r="S31" s="14" t="n">
        <v>26.3</v>
      </c>
      <c r="T31" s="14" t="n">
        <v>26.5</v>
      </c>
      <c r="U31" s="15" t="n">
        <f aca="false">(S31-T31)</f>
        <v>-0.199999999999999</v>
      </c>
      <c r="V31" s="13" t="n">
        <f aca="false">PRODUCT(U31,0.2)</f>
        <v>-0.0399999999999999</v>
      </c>
      <c r="W31" s="13"/>
      <c r="X31" s="16" t="n">
        <f aca="false">SUM(B16,E31,H31,K31,N31,Q31,V31,)</f>
        <v>0.56</v>
      </c>
      <c r="Y31" s="17" t="s">
        <v>64</v>
      </c>
      <c r="Z31" s="10" t="n">
        <v>23</v>
      </c>
    </row>
    <row r="32" customFormat="false" ht="18.25" hidden="false" customHeight="true" outlineLevel="0" collapsed="false">
      <c r="A32" s="10" t="n">
        <v>24</v>
      </c>
      <c r="B32" s="11" t="s">
        <v>65</v>
      </c>
      <c r="C32" s="12"/>
      <c r="D32" s="13" t="n">
        <v>1</v>
      </c>
      <c r="E32" s="13" t="n">
        <f aca="false">PRODUCT(D32,0.3)</f>
        <v>0.3</v>
      </c>
      <c r="F32" s="13"/>
      <c r="G32" s="13" t="n">
        <v>0</v>
      </c>
      <c r="H32" s="13" t="n">
        <f aca="false">PRODUCT(G32,0.1)</f>
        <v>0</v>
      </c>
      <c r="I32" s="13"/>
      <c r="J32" s="13" t="n">
        <v>0</v>
      </c>
      <c r="K32" s="13" t="n">
        <f aca="false">PRODUCT(J32,0.2)</f>
        <v>0</v>
      </c>
      <c r="L32" s="13"/>
      <c r="M32" s="13" t="n">
        <v>0</v>
      </c>
      <c r="N32" s="13" t="n">
        <f aca="false">PRODUCT(M32,0.1)</f>
        <v>0</v>
      </c>
      <c r="O32" s="13"/>
      <c r="P32" s="13" t="n">
        <v>0</v>
      </c>
      <c r="Q32" s="13" t="n">
        <f aca="false">PRODUCT(P32,0.1)</f>
        <v>0</v>
      </c>
      <c r="R32" s="13"/>
      <c r="S32" s="14" t="n">
        <v>19.7</v>
      </c>
      <c r="T32" s="14" t="n">
        <v>19.8</v>
      </c>
      <c r="U32" s="15" t="n">
        <f aca="false">(S32-T32)</f>
        <v>-0.100000000000001</v>
      </c>
      <c r="V32" s="13" t="n">
        <f aca="false">PRODUCT(U32,0.2)</f>
        <v>-0.0200000000000003</v>
      </c>
      <c r="W32" s="13"/>
      <c r="X32" s="16" t="n">
        <f aca="false">SUM(B23,E32,H32,K32,N32,Q32,V32,)</f>
        <v>0.28</v>
      </c>
      <c r="Y32" s="17" t="s">
        <v>66</v>
      </c>
      <c r="Z32" s="10" t="n">
        <v>24</v>
      </c>
    </row>
  </sheetData>
  <mergeCells count="13">
    <mergeCell ref="B2:Y2"/>
    <mergeCell ref="D4:E4"/>
    <mergeCell ref="G4:H4"/>
    <mergeCell ref="J4:K4"/>
    <mergeCell ref="M4:N4"/>
    <mergeCell ref="P4:Q4"/>
    <mergeCell ref="S4:V4"/>
    <mergeCell ref="D5:E5"/>
    <mergeCell ref="G5:H5"/>
    <mergeCell ref="J5:K5"/>
    <mergeCell ref="M5:N5"/>
    <mergeCell ref="P5:Q5"/>
    <mergeCell ref="S5:V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9.86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20"/>
      <c r="B1" s="20"/>
      <c r="C1" s="20"/>
      <c r="D1" s="20"/>
      <c r="E1" s="20"/>
    </row>
    <row r="2" customFormat="false" ht="12.75" hidden="false" customHeight="true" outlineLevel="0" collapsed="false">
      <c r="A2" s="20"/>
      <c r="B2" s="20"/>
      <c r="C2" s="20"/>
      <c r="D2" s="20"/>
      <c r="E2" s="20"/>
    </row>
    <row r="3" customFormat="false" ht="12.75" hidden="false" customHeight="true" outlineLevel="0" collapsed="false">
      <c r="A3" s="20"/>
      <c r="B3" s="20"/>
      <c r="C3" s="20"/>
      <c r="D3" s="20"/>
      <c r="E3" s="20"/>
    </row>
    <row r="4" customFormat="false" ht="12.75" hidden="false" customHeight="true" outlineLevel="0" collapsed="false">
      <c r="A4" s="20"/>
      <c r="B4" s="20"/>
      <c r="C4" s="20"/>
      <c r="D4" s="20"/>
      <c r="E4" s="20"/>
    </row>
    <row r="5" customFormat="false" ht="12.75" hidden="false" customHeight="true" outlineLevel="0" collapsed="false">
      <c r="A5" s="20"/>
      <c r="B5" s="20"/>
      <c r="C5" s="20"/>
      <c r="D5" s="20"/>
      <c r="E5" s="20"/>
    </row>
    <row r="6" customFormat="false" ht="12.75" hidden="false" customHeight="true" outlineLevel="0" collapsed="false">
      <c r="A6" s="20"/>
      <c r="B6" s="20"/>
      <c r="C6" s="20"/>
      <c r="D6" s="20"/>
      <c r="E6" s="20"/>
    </row>
    <row r="7" customFormat="false" ht="12.75" hidden="false" customHeight="true" outlineLevel="0" collapsed="false">
      <c r="A7" s="20"/>
      <c r="B7" s="20"/>
      <c r="C7" s="20"/>
      <c r="D7" s="20"/>
      <c r="E7" s="20"/>
    </row>
    <row r="8" customFormat="false" ht="12.75" hidden="false" customHeight="true" outlineLevel="0" collapsed="false">
      <c r="A8" s="20"/>
      <c r="B8" s="20"/>
      <c r="C8" s="20"/>
      <c r="D8" s="20"/>
      <c r="E8" s="20"/>
    </row>
    <row r="9" customFormat="false" ht="12.75" hidden="false" customHeight="true" outlineLevel="0" collapsed="false">
      <c r="A9" s="20"/>
      <c r="B9" s="20"/>
      <c r="C9" s="20"/>
      <c r="D9" s="20"/>
      <c r="E9" s="20"/>
    </row>
    <row r="10" customFormat="false" ht="12.75" hidden="false" customHeight="true" outlineLevel="0" collapsed="false">
      <c r="A10" s="20"/>
      <c r="B10" s="20"/>
      <c r="C10" s="20"/>
      <c r="D10" s="20"/>
      <c r="E10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Sheet2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9.86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20"/>
      <c r="B1" s="20"/>
      <c r="C1" s="20"/>
      <c r="D1" s="20"/>
      <c r="E1" s="20"/>
    </row>
    <row r="2" customFormat="false" ht="12.75" hidden="false" customHeight="true" outlineLevel="0" collapsed="false">
      <c r="A2" s="20"/>
      <c r="B2" s="20"/>
      <c r="C2" s="20"/>
      <c r="D2" s="20"/>
      <c r="E2" s="20"/>
    </row>
    <row r="3" customFormat="false" ht="12.75" hidden="false" customHeight="true" outlineLevel="0" collapsed="false">
      <c r="A3" s="20"/>
      <c r="B3" s="20"/>
      <c r="C3" s="20"/>
      <c r="D3" s="20"/>
      <c r="E3" s="20"/>
    </row>
    <row r="4" customFormat="false" ht="12.75" hidden="false" customHeight="true" outlineLevel="0" collapsed="false">
      <c r="A4" s="20"/>
      <c r="B4" s="20"/>
      <c r="C4" s="20"/>
      <c r="D4" s="20"/>
      <c r="E4" s="20"/>
    </row>
    <row r="5" customFormat="false" ht="12.75" hidden="false" customHeight="true" outlineLevel="0" collapsed="false">
      <c r="A5" s="20"/>
      <c r="B5" s="20"/>
      <c r="C5" s="20"/>
      <c r="D5" s="20"/>
      <c r="E5" s="20"/>
    </row>
    <row r="6" customFormat="false" ht="12.75" hidden="false" customHeight="true" outlineLevel="0" collapsed="false">
      <c r="A6" s="20"/>
      <c r="B6" s="20"/>
      <c r="C6" s="20"/>
      <c r="D6" s="20"/>
      <c r="E6" s="20"/>
    </row>
    <row r="7" customFormat="false" ht="12.75" hidden="false" customHeight="true" outlineLevel="0" collapsed="false">
      <c r="A7" s="20"/>
      <c r="B7" s="20"/>
      <c r="C7" s="20"/>
      <c r="D7" s="20"/>
      <c r="E7" s="20"/>
    </row>
    <row r="8" customFormat="false" ht="12.75" hidden="false" customHeight="true" outlineLevel="0" collapsed="false">
      <c r="A8" s="20"/>
      <c r="B8" s="20"/>
      <c r="C8" s="20"/>
      <c r="D8" s="20"/>
      <c r="E8" s="20"/>
    </row>
    <row r="9" customFormat="false" ht="12.75" hidden="false" customHeight="true" outlineLevel="0" collapsed="false">
      <c r="A9" s="20"/>
      <c r="B9" s="20"/>
      <c r="C9" s="20"/>
      <c r="D9" s="20"/>
      <c r="E9" s="20"/>
    </row>
    <row r="10" customFormat="false" ht="12.75" hidden="false" customHeight="true" outlineLevel="0" collapsed="false">
      <c r="A10" s="20"/>
      <c r="B10" s="20"/>
      <c r="C10" s="20"/>
      <c r="D10" s="20"/>
      <c r="E10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Sheet3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25" hidden="false" customHeight="true" outlineLevel="0" collapsed="false">
      <c r="A1" s="21"/>
      <c r="B1" s="21"/>
      <c r="C1" s="21"/>
      <c r="D1" s="21"/>
      <c r="E1" s="21"/>
    </row>
    <row r="2" customFormat="false" ht="14.25" hidden="false" customHeight="true" outlineLevel="0" collapsed="false">
      <c r="A2" s="22"/>
      <c r="B2" s="20"/>
      <c r="C2" s="20"/>
      <c r="D2" s="20"/>
      <c r="E2" s="20"/>
    </row>
    <row r="3" customFormat="false" ht="14.25" hidden="false" customHeight="true" outlineLevel="0" collapsed="false">
      <c r="A3" s="22"/>
      <c r="B3" s="20"/>
      <c r="C3" s="20"/>
      <c r="D3" s="20"/>
      <c r="E3" s="20"/>
    </row>
    <row r="4" customFormat="false" ht="14.25" hidden="false" customHeight="true" outlineLevel="0" collapsed="false">
      <c r="A4" s="22"/>
      <c r="B4" s="20"/>
      <c r="C4" s="20"/>
      <c r="D4" s="20"/>
      <c r="E4" s="20"/>
    </row>
    <row r="5" customFormat="false" ht="14.25" hidden="false" customHeight="true" outlineLevel="0" collapsed="false">
      <c r="A5" s="22"/>
      <c r="B5" s="20"/>
      <c r="C5" s="20"/>
      <c r="D5" s="20"/>
      <c r="E5" s="20"/>
    </row>
    <row r="6" customFormat="false" ht="14.25" hidden="false" customHeight="true" outlineLevel="0" collapsed="false">
      <c r="A6" s="22"/>
      <c r="B6" s="20"/>
      <c r="C6" s="20"/>
      <c r="D6" s="20"/>
      <c r="E6" s="20"/>
    </row>
    <row r="7" customFormat="false" ht="14.25" hidden="false" customHeight="true" outlineLevel="0" collapsed="false">
      <c r="A7" s="22"/>
      <c r="B7" s="20"/>
      <c r="C7" s="20"/>
      <c r="D7" s="20"/>
      <c r="E7" s="20"/>
    </row>
    <row r="8" customFormat="false" ht="14.25" hidden="false" customHeight="true" outlineLevel="0" collapsed="false">
      <c r="A8" s="22"/>
      <c r="B8" s="20"/>
      <c r="C8" s="20"/>
      <c r="D8" s="20"/>
      <c r="E8" s="20"/>
    </row>
    <row r="9" customFormat="false" ht="14.25" hidden="false" customHeight="true" outlineLevel="0" collapsed="false">
      <c r="A9" s="22"/>
      <c r="B9" s="20"/>
      <c r="C9" s="20"/>
      <c r="D9" s="20"/>
      <c r="E9" s="20"/>
    </row>
    <row r="10" customFormat="false" ht="14.25" hidden="false" customHeight="true" outlineLevel="0" collapsed="false">
      <c r="A10" s="22"/>
      <c r="B10" s="20"/>
      <c r="C10" s="20"/>
      <c r="D10" s="20"/>
      <c r="E10" s="20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14.25" hidden="false" customHeight="true" outlineLevel="0" collapsed="false">
      <c r="A1" s="21"/>
      <c r="B1" s="21"/>
      <c r="C1" s="21"/>
      <c r="D1" s="21"/>
      <c r="E1" s="21"/>
    </row>
    <row r="2" customFormat="false" ht="14.25" hidden="false" customHeight="true" outlineLevel="0" collapsed="false">
      <c r="A2" s="22"/>
      <c r="B2" s="20"/>
      <c r="C2" s="20"/>
      <c r="D2" s="20"/>
      <c r="E2" s="20"/>
    </row>
    <row r="3" customFormat="false" ht="14.25" hidden="false" customHeight="true" outlineLevel="0" collapsed="false">
      <c r="A3" s="22"/>
      <c r="B3" s="20"/>
      <c r="C3" s="20"/>
      <c r="D3" s="20"/>
      <c r="E3" s="20"/>
    </row>
    <row r="4" customFormat="false" ht="14.25" hidden="false" customHeight="true" outlineLevel="0" collapsed="false">
      <c r="A4" s="22"/>
      <c r="B4" s="20"/>
      <c r="C4" s="20"/>
      <c r="D4" s="20"/>
      <c r="E4" s="20"/>
    </row>
    <row r="5" customFormat="false" ht="14.25" hidden="false" customHeight="true" outlineLevel="0" collapsed="false">
      <c r="A5" s="22"/>
      <c r="B5" s="20"/>
      <c r="C5" s="20"/>
      <c r="D5" s="20"/>
      <c r="E5" s="20"/>
    </row>
    <row r="6" customFormat="false" ht="14.25" hidden="false" customHeight="true" outlineLevel="0" collapsed="false">
      <c r="A6" s="22"/>
      <c r="B6" s="20"/>
      <c r="C6" s="20"/>
      <c r="D6" s="20"/>
      <c r="E6" s="20"/>
    </row>
    <row r="7" customFormat="false" ht="14.25" hidden="false" customHeight="true" outlineLevel="0" collapsed="false">
      <c r="A7" s="22"/>
      <c r="B7" s="20"/>
      <c r="C7" s="20"/>
      <c r="D7" s="20"/>
      <c r="E7" s="20"/>
    </row>
    <row r="8" customFormat="false" ht="14.25" hidden="false" customHeight="true" outlineLevel="0" collapsed="false">
      <c r="A8" s="22"/>
      <c r="B8" s="20"/>
      <c r="C8" s="20"/>
      <c r="D8" s="20"/>
      <c r="E8" s="20"/>
    </row>
    <row r="9" customFormat="false" ht="14.25" hidden="false" customHeight="true" outlineLevel="0" collapsed="false">
      <c r="A9" s="22"/>
      <c r="B9" s="20"/>
      <c r="C9" s="20"/>
      <c r="D9" s="20"/>
      <c r="E9" s="20"/>
    </row>
    <row r="10" customFormat="false" ht="14.25" hidden="false" customHeight="true" outlineLevel="0" collapsed="false">
      <c r="A10" s="22"/>
      <c r="B10" s="20"/>
      <c r="C10" s="20"/>
      <c r="D10" s="20"/>
      <c r="E10" s="20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 P Sage</dc:creator>
  <dc:description/>
  <dc:language>en-US</dc:language>
  <cp:lastModifiedBy/>
  <cp:revision>0</cp:revision>
  <dc:subject/>
  <dc:title/>
</cp:coreProperties>
</file>