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t xml:space="preserve"> </t>
  </si>
  <si>
    <t xml:space="preserve">CONWY  </t>
  </si>
  <si>
    <t xml:space="preserve">PRESTATYN </t>
  </si>
  <si>
    <t xml:space="preserve">ST.ANNES OLD LINKS  5/03/10</t>
  </si>
  <si>
    <t xml:space="preserve">VALE OF LLANGOLLEN </t>
  </si>
  <si>
    <t xml:space="preserve">STOCKPORT </t>
  </si>
  <si>
    <t xml:space="preserve">PENNANT PARK </t>
  </si>
  <si>
    <t xml:space="preserve">PRESTON   </t>
  </si>
  <si>
    <t xml:space="preserve">PLEASINGTON</t>
  </si>
  <si>
    <t xml:space="preserve">HAWARDEN</t>
  </si>
  <si>
    <t xml:space="preserve">NELSON</t>
  </si>
  <si>
    <t xml:space="preserve">REDDISH VALE   </t>
  </si>
  <si>
    <t xml:space="preserve">HARTFORD</t>
  </si>
  <si>
    <t xml:space="preserve">Totals</t>
  </si>
  <si>
    <t xml:space="preserve">PLAYED</t>
  </si>
  <si>
    <t xml:space="preserve">AVERAGE</t>
  </si>
  <si>
    <t xml:space="preserve">All</t>
  </si>
  <si>
    <t xml:space="preserve">Best 8</t>
  </si>
  <si>
    <t xml:space="preserve">H'cap</t>
  </si>
  <si>
    <t xml:space="preserve">pts</t>
  </si>
  <si>
    <t xml:space="preserve">S. Moglione</t>
  </si>
  <si>
    <t xml:space="preserve">G. Bolton</t>
  </si>
  <si>
    <t xml:space="preserve">R. Palin</t>
  </si>
  <si>
    <t xml:space="preserve">S. Sage</t>
  </si>
  <si>
    <t xml:space="preserve">M. Rust</t>
  </si>
  <si>
    <t xml:space="preserve">A. Moore</t>
  </si>
  <si>
    <t xml:space="preserve">M. Geraghty</t>
  </si>
  <si>
    <t xml:space="preserve">G.H.E. Birch</t>
  </si>
  <si>
    <t xml:space="preserve">J. Wylie</t>
  </si>
  <si>
    <t xml:space="preserve">D. Hutton</t>
  </si>
  <si>
    <t xml:space="preserve">D. Ruane</t>
  </si>
  <si>
    <t xml:space="preserve">S. Brown</t>
  </si>
  <si>
    <t xml:space="preserve">K. Pope</t>
  </si>
  <si>
    <t xml:space="preserve">I. Dunn</t>
  </si>
  <si>
    <t xml:space="preserve">A. Phillips</t>
  </si>
  <si>
    <t xml:space="preserve">P. Campbell</t>
  </si>
  <si>
    <t xml:space="preserve">J. Howe</t>
  </si>
  <si>
    <t xml:space="preserve">tot</t>
  </si>
  <si>
    <t xml:space="preserve">av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/m/yy;@"/>
    <numFmt numFmtId="167" formatCode="@"/>
    <numFmt numFmtId="168" formatCode="General"/>
    <numFmt numFmtId="169" formatCode="0.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FF00FF"/>
      <name val="Arial"/>
      <family val="2"/>
    </font>
    <font>
      <b val="true"/>
      <sz val="6"/>
      <color rgb="FFFF0000"/>
      <name val="Arial"/>
      <family val="2"/>
    </font>
    <font>
      <b val="true"/>
      <sz val="6"/>
      <color rgb="FF00FF00"/>
      <name val="Arial"/>
      <family val="2"/>
    </font>
    <font>
      <sz val="8"/>
      <color rgb="FFFF00FF"/>
      <name val="Arial"/>
      <family val="2"/>
    </font>
    <font>
      <sz val="8"/>
      <color rgb="FF00FF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32"/>
    <col collapsed="false" customWidth="true" hidden="false" outlineLevel="0" max="3" min="3" style="3" width="5.32"/>
    <col collapsed="false" customWidth="true" hidden="false" outlineLevel="0" max="4" min="4" style="2" width="3.32"/>
    <col collapsed="false" customWidth="true" hidden="false" outlineLevel="0" max="5" min="5" style="2" width="4.33"/>
    <col collapsed="false" customWidth="true" hidden="false" outlineLevel="0" max="6" min="6" style="4" width="3.32"/>
    <col collapsed="false" customWidth="true" hidden="false" outlineLevel="0" max="7" min="7" style="2" width="4.33"/>
    <col collapsed="false" customWidth="true" hidden="false" outlineLevel="0" max="8" min="8" style="4" width="3.32"/>
    <col collapsed="false" customWidth="true" hidden="false" outlineLevel="0" max="9" min="9" style="2" width="4.33"/>
    <col collapsed="false" customWidth="true" hidden="false" outlineLevel="0" max="10" min="10" style="4" width="3.32"/>
    <col collapsed="false" customWidth="true" hidden="false" outlineLevel="0" max="11" min="11" style="2" width="4.33"/>
    <col collapsed="false" customWidth="true" hidden="false" outlineLevel="0" max="12" min="12" style="4" width="3.32"/>
    <col collapsed="false" customWidth="true" hidden="false" outlineLevel="0" max="13" min="13" style="2" width="4.33"/>
    <col collapsed="false" customWidth="true" hidden="false" outlineLevel="0" max="14" min="14" style="4" width="3.32"/>
    <col collapsed="false" customWidth="true" hidden="false" outlineLevel="0" max="15" min="15" style="5" width="4.33"/>
    <col collapsed="false" customWidth="true" hidden="false" outlineLevel="0" max="16" min="16" style="4" width="3.32"/>
    <col collapsed="false" customWidth="true" hidden="false" outlineLevel="0" max="17" min="17" style="2" width="4.33"/>
    <col collapsed="false" customWidth="true" hidden="false" outlineLevel="0" max="18" min="18" style="4" width="3.32"/>
    <col collapsed="false" customWidth="true" hidden="false" outlineLevel="0" max="19" min="19" style="5" width="4.33"/>
    <col collapsed="false" customWidth="true" hidden="false" outlineLevel="0" max="20" min="20" style="6" width="3.32"/>
    <col collapsed="false" customWidth="true" hidden="false" outlineLevel="0" max="21" min="21" style="7" width="4.33"/>
    <col collapsed="false" customWidth="true" hidden="false" outlineLevel="0" max="22" min="22" style="8" width="3.32"/>
    <col collapsed="false" customWidth="true" hidden="false" outlineLevel="0" max="23" min="23" style="5" width="4.33"/>
    <col collapsed="false" customWidth="true" hidden="false" outlineLevel="0" max="24" min="24" style="4" width="3.32"/>
    <col collapsed="false" customWidth="true" hidden="false" outlineLevel="0" max="25" min="25" style="5" width="4.33"/>
    <col collapsed="false" customWidth="true" hidden="false" outlineLevel="0" max="26" min="26" style="4" width="3.32"/>
    <col collapsed="false" customWidth="true" hidden="false" outlineLevel="0" max="27" min="27" style="2" width="4.33"/>
    <col collapsed="false" customWidth="true" hidden="false" outlineLevel="0" max="28" min="28" style="9" width="5.1"/>
    <col collapsed="false" customWidth="true" hidden="false" outlineLevel="0" max="29" min="29" style="0" width="5.87"/>
    <col collapsed="false" customWidth="true" hidden="false" outlineLevel="0" max="30" min="30" style="0" width="4.87"/>
    <col collapsed="false" customWidth="true" hidden="false" outlineLevel="0" max="31" min="31" style="0" width="5.66"/>
    <col collapsed="false" customWidth="true" hidden="false" outlineLevel="0" max="33" min="32" style="0" width="4.43"/>
    <col collapsed="false" customWidth="true" hidden="false" outlineLevel="0" max="34" min="34" style="0" width="3.1"/>
    <col collapsed="false" customWidth="true" hidden="false" outlineLevel="0" max="35" min="35" style="0" width="4.33"/>
    <col collapsed="false" customWidth="true" hidden="false" outlineLevel="0" max="36" min="36" style="0" width="3.1"/>
    <col collapsed="false" customWidth="true" hidden="false" outlineLevel="0" max="37" min="37" style="0" width="4.33"/>
    <col collapsed="false" customWidth="true" hidden="false" outlineLevel="0" max="38" min="38" style="0" width="3.1"/>
    <col collapsed="false" customWidth="true" hidden="false" outlineLevel="0" max="39" min="39" style="0" width="4.33"/>
    <col collapsed="false" customWidth="true" hidden="false" outlineLevel="0" max="40" min="40" style="0" width="3.1"/>
    <col collapsed="false" customWidth="true" hidden="false" outlineLevel="0" max="41" min="41" style="0" width="4.33"/>
  </cols>
  <sheetData>
    <row r="1" customFormat="false" ht="80.2" hidden="false" customHeight="true" outlineLevel="0" collapsed="false">
      <c r="B1" s="10" t="s">
        <v>0</v>
      </c>
      <c r="C1" s="11"/>
      <c r="D1" s="12" t="s">
        <v>1</v>
      </c>
      <c r="E1" s="12"/>
      <c r="F1" s="12" t="s">
        <v>2</v>
      </c>
      <c r="G1" s="12"/>
      <c r="H1" s="12" t="s">
        <v>3</v>
      </c>
      <c r="I1" s="12"/>
      <c r="J1" s="12" t="s">
        <v>4</v>
      </c>
      <c r="K1" s="12"/>
      <c r="L1" s="12" t="s">
        <v>5</v>
      </c>
      <c r="M1" s="12"/>
      <c r="N1" s="12" t="s">
        <v>6</v>
      </c>
      <c r="O1" s="12"/>
      <c r="P1" s="12" t="s">
        <v>7</v>
      </c>
      <c r="Q1" s="12"/>
      <c r="R1" s="12" t="s">
        <v>8</v>
      </c>
      <c r="S1" s="12"/>
      <c r="T1" s="12" t="s">
        <v>9</v>
      </c>
      <c r="U1" s="12"/>
      <c r="V1" s="12" t="s">
        <v>10</v>
      </c>
      <c r="W1" s="12"/>
      <c r="X1" s="12" t="s">
        <v>11</v>
      </c>
      <c r="Y1" s="12"/>
      <c r="Z1" s="12" t="s">
        <v>12</v>
      </c>
      <c r="AA1" s="12"/>
      <c r="AB1" s="13" t="s">
        <v>13</v>
      </c>
      <c r="AC1" s="13"/>
      <c r="AD1" s="14" t="s">
        <v>14</v>
      </c>
      <c r="AE1" s="15" t="s">
        <v>15</v>
      </c>
      <c r="AF1" s="16"/>
      <c r="AG1" s="17"/>
      <c r="AH1" s="18"/>
      <c r="AI1" s="19"/>
      <c r="AJ1" s="4"/>
      <c r="AK1" s="2"/>
      <c r="AL1" s="4"/>
      <c r="AM1" s="2"/>
      <c r="AN1" s="4"/>
      <c r="AO1" s="5"/>
      <c r="AP1" s="4"/>
      <c r="AQ1" s="2"/>
      <c r="AR1" s="4"/>
      <c r="AS1" s="5"/>
      <c r="AT1" s="4"/>
      <c r="AU1" s="5"/>
      <c r="AV1" s="8"/>
      <c r="AW1" s="5"/>
      <c r="AX1" s="4"/>
      <c r="AY1" s="5"/>
      <c r="AZ1" s="4"/>
      <c r="BA1" s="2"/>
    </row>
    <row r="2" customFormat="false" ht="13.5" hidden="false" customHeight="true" outlineLevel="0" collapsed="false">
      <c r="B2" s="10"/>
      <c r="C2" s="20"/>
      <c r="D2" s="21" t="n">
        <v>40214</v>
      </c>
      <c r="E2" s="21"/>
      <c r="F2" s="21" t="n">
        <v>40228</v>
      </c>
      <c r="G2" s="21"/>
      <c r="H2" s="21" t="n">
        <v>40242</v>
      </c>
      <c r="I2" s="21"/>
      <c r="J2" s="21" t="n">
        <v>40269</v>
      </c>
      <c r="K2" s="21"/>
      <c r="L2" s="21" t="n">
        <v>40291</v>
      </c>
      <c r="M2" s="21"/>
      <c r="N2" s="21" t="n">
        <v>40312</v>
      </c>
      <c r="O2" s="21"/>
      <c r="P2" s="21" t="n">
        <v>40326</v>
      </c>
      <c r="Q2" s="21"/>
      <c r="R2" s="21" t="n">
        <v>40347</v>
      </c>
      <c r="S2" s="21"/>
      <c r="T2" s="21" t="n">
        <v>40375</v>
      </c>
      <c r="U2" s="21"/>
      <c r="V2" s="21" t="n">
        <v>40396</v>
      </c>
      <c r="W2" s="21"/>
      <c r="X2" s="21" t="n">
        <v>40410</v>
      </c>
      <c r="Y2" s="21"/>
      <c r="Z2" s="21" t="n">
        <v>40431</v>
      </c>
      <c r="AA2" s="21"/>
      <c r="AB2" s="22" t="s">
        <v>16</v>
      </c>
      <c r="AC2" s="22" t="s">
        <v>17</v>
      </c>
      <c r="AD2" s="14"/>
      <c r="AE2" s="15"/>
      <c r="AF2" s="23"/>
      <c r="AG2" s="24"/>
      <c r="AH2" s="18"/>
      <c r="AI2" s="19"/>
      <c r="AJ2" s="4"/>
      <c r="AK2" s="2"/>
      <c r="AL2" s="4"/>
      <c r="AM2" s="2"/>
      <c r="AN2" s="4"/>
      <c r="AO2" s="5"/>
      <c r="AP2" s="4"/>
      <c r="AQ2" s="2"/>
      <c r="AR2" s="4"/>
      <c r="AS2" s="5"/>
      <c r="AT2" s="4"/>
      <c r="AU2" s="5"/>
      <c r="AV2" s="8"/>
      <c r="AW2" s="5"/>
      <c r="AX2" s="4"/>
      <c r="AY2" s="5"/>
      <c r="AZ2" s="4"/>
      <c r="BA2" s="2"/>
    </row>
    <row r="3" customFormat="false" ht="11.25" hidden="false" customHeight="true" outlineLevel="0" collapsed="false">
      <c r="B3" s="25"/>
      <c r="C3" s="26" t="s">
        <v>18</v>
      </c>
      <c r="D3" s="27" t="s">
        <v>19</v>
      </c>
      <c r="E3" s="28" t="s">
        <v>18</v>
      </c>
      <c r="F3" s="27" t="s">
        <v>19</v>
      </c>
      <c r="G3" s="28" t="s">
        <v>18</v>
      </c>
      <c r="H3" s="27" t="s">
        <v>19</v>
      </c>
      <c r="I3" s="28" t="s">
        <v>18</v>
      </c>
      <c r="J3" s="27" t="s">
        <v>19</v>
      </c>
      <c r="K3" s="28" t="s">
        <v>18</v>
      </c>
      <c r="L3" s="27" t="s">
        <v>19</v>
      </c>
      <c r="M3" s="28" t="s">
        <v>18</v>
      </c>
      <c r="N3" s="27" t="s">
        <v>19</v>
      </c>
      <c r="O3" s="28" t="s">
        <v>18</v>
      </c>
      <c r="P3" s="27" t="s">
        <v>19</v>
      </c>
      <c r="Q3" s="28" t="s">
        <v>18</v>
      </c>
      <c r="R3" s="27" t="s">
        <v>19</v>
      </c>
      <c r="S3" s="28" t="s">
        <v>18</v>
      </c>
      <c r="T3" s="27" t="s">
        <v>19</v>
      </c>
      <c r="U3" s="28" t="s">
        <v>18</v>
      </c>
      <c r="V3" s="27" t="s">
        <v>19</v>
      </c>
      <c r="W3" s="28" t="s">
        <v>18</v>
      </c>
      <c r="X3" s="27" t="s">
        <v>19</v>
      </c>
      <c r="Y3" s="28" t="s">
        <v>18</v>
      </c>
      <c r="Z3" s="27" t="s">
        <v>19</v>
      </c>
      <c r="AA3" s="28" t="s">
        <v>18</v>
      </c>
      <c r="AB3" s="22"/>
      <c r="AC3" s="22"/>
      <c r="AD3" s="14"/>
      <c r="AE3" s="15"/>
      <c r="AF3" s="29"/>
      <c r="AG3" s="30"/>
      <c r="AH3" s="18"/>
      <c r="AI3" s="19"/>
      <c r="AJ3" s="4"/>
      <c r="AK3" s="2"/>
      <c r="AL3" s="4"/>
      <c r="AM3" s="2"/>
      <c r="AN3" s="4"/>
      <c r="AO3" s="5"/>
      <c r="AP3" s="4"/>
      <c r="AQ3" s="2"/>
      <c r="AR3" s="4"/>
      <c r="AS3" s="5"/>
      <c r="AT3" s="4"/>
      <c r="AU3" s="5"/>
      <c r="AV3" s="8"/>
      <c r="AW3" s="5"/>
      <c r="AX3" s="4"/>
      <c r="AY3" s="5"/>
      <c r="AZ3" s="4"/>
      <c r="BA3" s="2"/>
    </row>
    <row r="4" customFormat="false" ht="18" hidden="false" customHeight="true" outlineLevel="0" collapsed="false">
      <c r="A4" s="31" t="n">
        <f aca="false">RANK(AC4,$AC$4:$AC$20)</f>
        <v>1</v>
      </c>
      <c r="B4" s="32" t="s">
        <v>20</v>
      </c>
      <c r="C4" s="33" t="n">
        <v>8.4</v>
      </c>
      <c r="D4" s="34" t="n">
        <v>39</v>
      </c>
      <c r="E4" s="35" t="n">
        <v>8</v>
      </c>
      <c r="F4" s="34" t="n">
        <v>37</v>
      </c>
      <c r="G4" s="35" t="n">
        <v>8</v>
      </c>
      <c r="H4" s="34" t="n">
        <v>35</v>
      </c>
      <c r="I4" s="35" t="n">
        <v>8</v>
      </c>
      <c r="J4" s="36" t="n">
        <v>31</v>
      </c>
      <c r="K4" s="37" t="n">
        <v>8.1</v>
      </c>
      <c r="L4" s="34"/>
      <c r="M4" s="35"/>
      <c r="N4" s="34" t="n">
        <v>36</v>
      </c>
      <c r="O4" s="37" t="n">
        <v>8.1</v>
      </c>
      <c r="P4" s="34"/>
      <c r="Q4" s="35"/>
      <c r="R4" s="34" t="n">
        <v>31</v>
      </c>
      <c r="S4" s="35" t="n">
        <v>8.2</v>
      </c>
      <c r="T4" s="34" t="n">
        <v>39</v>
      </c>
      <c r="U4" s="35" t="n">
        <v>7.8</v>
      </c>
      <c r="V4" s="34" t="n">
        <v>41</v>
      </c>
      <c r="W4" s="35" t="n">
        <v>7.4</v>
      </c>
      <c r="X4" s="36" t="n">
        <v>29</v>
      </c>
      <c r="Y4" s="35" t="n">
        <v>7.5</v>
      </c>
      <c r="Z4" s="38" t="n">
        <v>44</v>
      </c>
      <c r="AA4" s="39" t="n">
        <v>6.7</v>
      </c>
      <c r="AB4" s="40" t="n">
        <f aca="false">SUM(D4+F4+H4+J4+L4+N4+P4+R4+T4+V4+X4+Z4)</f>
        <v>362</v>
      </c>
      <c r="AC4" s="41" t="n">
        <f aca="false">SUM(S24)</f>
        <v>302</v>
      </c>
      <c r="AD4" s="42" t="n">
        <v>10</v>
      </c>
      <c r="AE4" s="43" t="n">
        <f aca="false">SUM(AB4/AD4)</f>
        <v>36.2</v>
      </c>
      <c r="AF4" s="44"/>
      <c r="AG4" s="45"/>
      <c r="AH4" s="18"/>
      <c r="AI4" s="19"/>
      <c r="AJ4" s="4"/>
      <c r="AK4" s="2"/>
      <c r="AL4" s="4"/>
      <c r="AM4" s="2"/>
      <c r="AN4" s="4"/>
      <c r="AO4" s="5"/>
      <c r="AP4" s="4"/>
      <c r="AQ4" s="2"/>
      <c r="AR4" s="4"/>
      <c r="AS4" s="5"/>
      <c r="AT4" s="4"/>
      <c r="AU4" s="5"/>
      <c r="AV4" s="8"/>
      <c r="AW4" s="5"/>
      <c r="AX4" s="4"/>
      <c r="AY4" s="5"/>
      <c r="AZ4" s="4"/>
      <c r="BA4" s="2"/>
    </row>
    <row r="5" customFormat="false" ht="18" hidden="false" customHeight="true" outlineLevel="0" collapsed="false">
      <c r="A5" s="31" t="n">
        <f aca="false">RANK(AC5,$AC$4:$AC$20)</f>
        <v>2</v>
      </c>
      <c r="B5" s="32" t="s">
        <v>21</v>
      </c>
      <c r="C5" s="33" t="n">
        <v>11.4</v>
      </c>
      <c r="D5" s="34" t="n">
        <v>44</v>
      </c>
      <c r="E5" s="35" t="n">
        <v>10</v>
      </c>
      <c r="F5" s="34" t="n">
        <v>31</v>
      </c>
      <c r="G5" s="37" t="n">
        <v>10.1</v>
      </c>
      <c r="H5" s="34" t="n">
        <v>35</v>
      </c>
      <c r="I5" s="37" t="n">
        <v>10.1</v>
      </c>
      <c r="J5" s="34" t="n">
        <v>38</v>
      </c>
      <c r="K5" s="37" t="n">
        <v>9.9</v>
      </c>
      <c r="L5" s="34" t="n">
        <v>39</v>
      </c>
      <c r="M5" s="37" t="n">
        <v>9.5</v>
      </c>
      <c r="N5" s="34"/>
      <c r="O5" s="35"/>
      <c r="P5" s="34" t="n">
        <v>31</v>
      </c>
      <c r="Q5" s="35" t="n">
        <v>9.6</v>
      </c>
      <c r="R5" s="34" t="n">
        <v>36</v>
      </c>
      <c r="S5" s="35" t="n">
        <v>9.6</v>
      </c>
      <c r="T5" s="34"/>
      <c r="U5" s="35"/>
      <c r="V5" s="34" t="n">
        <v>33</v>
      </c>
      <c r="W5" s="35" t="n">
        <v>9.7</v>
      </c>
      <c r="X5" s="34"/>
      <c r="Y5" s="35"/>
      <c r="Z5" s="38"/>
      <c r="AA5" s="39"/>
      <c r="AB5" s="40" t="n">
        <f aca="false">SUM(D5+F5+H5+J5+L5+N5+P5+R5+T5+V5+X5+Z5)</f>
        <v>287</v>
      </c>
      <c r="AC5" s="41" t="n">
        <f aca="false">SUM(S25)</f>
        <v>287</v>
      </c>
      <c r="AD5" s="42" t="n">
        <v>8</v>
      </c>
      <c r="AE5" s="43" t="n">
        <f aca="false">SUM(AB5/AD5)</f>
        <v>35.875</v>
      </c>
      <c r="AF5" s="44"/>
      <c r="AG5" s="45"/>
      <c r="AH5" s="18"/>
      <c r="AI5" s="19"/>
      <c r="AJ5" s="4"/>
      <c r="AK5" s="2"/>
      <c r="AL5" s="4"/>
      <c r="AM5" s="2"/>
      <c r="AN5" s="4"/>
      <c r="AO5" s="5"/>
      <c r="AP5" s="4"/>
      <c r="AQ5" s="2"/>
      <c r="AR5" s="4"/>
      <c r="AS5" s="5"/>
      <c r="AT5" s="4"/>
      <c r="AU5" s="5"/>
      <c r="AV5" s="8"/>
      <c r="AW5" s="5"/>
      <c r="AX5" s="4"/>
      <c r="AY5" s="5"/>
      <c r="AZ5" s="4"/>
      <c r="BA5" s="2"/>
    </row>
    <row r="6" customFormat="false" ht="18" hidden="false" customHeight="true" outlineLevel="0" collapsed="false">
      <c r="A6" s="31" t="n">
        <f aca="false">RANK(AC6,$AC$4:$AC$20)</f>
        <v>3</v>
      </c>
      <c r="B6" s="32" t="s">
        <v>22</v>
      </c>
      <c r="C6" s="33" t="n">
        <v>15.4</v>
      </c>
      <c r="D6" s="46" t="n">
        <v>24</v>
      </c>
      <c r="E6" s="37" t="n">
        <v>15.5</v>
      </c>
      <c r="F6" s="34" t="n">
        <v>32</v>
      </c>
      <c r="G6" s="37" t="n">
        <v>15.6</v>
      </c>
      <c r="H6" s="34" t="n">
        <v>35</v>
      </c>
      <c r="I6" s="37" t="n">
        <v>15.6</v>
      </c>
      <c r="J6" s="47" t="n">
        <v>27</v>
      </c>
      <c r="K6" s="37" t="n">
        <v>15.7</v>
      </c>
      <c r="L6" s="34" t="n">
        <v>33</v>
      </c>
      <c r="M6" s="37" t="n">
        <v>15.7</v>
      </c>
      <c r="N6" s="36" t="n">
        <v>29</v>
      </c>
      <c r="O6" s="37" t="n">
        <v>15.8</v>
      </c>
      <c r="P6" s="34" t="n">
        <v>33</v>
      </c>
      <c r="Q6" s="35" t="n">
        <v>15.8</v>
      </c>
      <c r="R6" s="47" t="n">
        <v>23</v>
      </c>
      <c r="S6" s="35" t="n">
        <v>15.9</v>
      </c>
      <c r="T6" s="34" t="n">
        <v>29</v>
      </c>
      <c r="U6" s="35" t="n">
        <v>16</v>
      </c>
      <c r="V6" s="34" t="n">
        <v>35</v>
      </c>
      <c r="W6" s="35" t="n">
        <v>16</v>
      </c>
      <c r="X6" s="34" t="n">
        <v>29</v>
      </c>
      <c r="Y6" s="35" t="n">
        <v>16</v>
      </c>
      <c r="Z6" s="38" t="n">
        <v>44</v>
      </c>
      <c r="AA6" s="39" t="n">
        <v>14.8</v>
      </c>
      <c r="AB6" s="40" t="n">
        <f aca="false">SUM(D6+F6+H6+J6+L6+N6+P6+R6+T6+V6+X6+Z6)</f>
        <v>373</v>
      </c>
      <c r="AC6" s="41" t="n">
        <f aca="false">SUM(S26)</f>
        <v>270</v>
      </c>
      <c r="AD6" s="42" t="n">
        <v>12</v>
      </c>
      <c r="AE6" s="43" t="n">
        <f aca="false">SUM(AB6/AD6)</f>
        <v>31.0833333333333</v>
      </c>
      <c r="AF6" s="44"/>
      <c r="AG6" s="45"/>
      <c r="AH6" s="18"/>
      <c r="AI6" s="19"/>
      <c r="AJ6" s="4"/>
      <c r="AK6" s="2"/>
      <c r="AL6" s="4"/>
      <c r="AM6" s="2"/>
      <c r="AN6" s="4"/>
      <c r="AO6" s="5"/>
      <c r="AP6" s="4"/>
      <c r="AQ6" s="2"/>
      <c r="AR6" s="4"/>
      <c r="AS6" s="5"/>
      <c r="AT6" s="4"/>
      <c r="AU6" s="5"/>
      <c r="AV6" s="8"/>
      <c r="AW6" s="5"/>
      <c r="AX6" s="4"/>
      <c r="AY6" s="5"/>
      <c r="AZ6" s="4"/>
      <c r="BA6" s="2"/>
    </row>
    <row r="7" customFormat="false" ht="18" hidden="false" customHeight="true" outlineLevel="0" collapsed="false">
      <c r="A7" s="31" t="n">
        <f aca="false">RANK(AC7,$AC$4:$AC$20)</f>
        <v>4</v>
      </c>
      <c r="B7" s="32" t="s">
        <v>23</v>
      </c>
      <c r="C7" s="33" t="n">
        <v>23.1</v>
      </c>
      <c r="D7" s="34" t="n">
        <v>40</v>
      </c>
      <c r="E7" s="35" t="n">
        <v>21.5</v>
      </c>
      <c r="F7" s="47" t="n">
        <v>23</v>
      </c>
      <c r="G7" s="35" t="n">
        <v>21.6</v>
      </c>
      <c r="H7" s="34" t="n">
        <v>32</v>
      </c>
      <c r="I7" s="35" t="n">
        <v>21.6</v>
      </c>
      <c r="J7" s="47" t="n">
        <v>27</v>
      </c>
      <c r="K7" s="35" t="n">
        <v>21.6</v>
      </c>
      <c r="L7" s="34" t="n">
        <v>32</v>
      </c>
      <c r="M7" s="35" t="n">
        <v>21.7</v>
      </c>
      <c r="N7" s="47" t="n">
        <v>21</v>
      </c>
      <c r="O7" s="37" t="n">
        <v>21.8</v>
      </c>
      <c r="P7" s="36" t="n">
        <v>28</v>
      </c>
      <c r="Q7" s="35" t="n">
        <v>21.9</v>
      </c>
      <c r="R7" s="34" t="n">
        <v>32</v>
      </c>
      <c r="S7" s="35" t="n">
        <v>21.9</v>
      </c>
      <c r="T7" s="34" t="n">
        <v>31</v>
      </c>
      <c r="U7" s="35" t="n">
        <v>21.9</v>
      </c>
      <c r="V7" s="34" t="n">
        <v>35</v>
      </c>
      <c r="W7" s="35" t="n">
        <v>21.9</v>
      </c>
      <c r="X7" s="34" t="n">
        <v>31</v>
      </c>
      <c r="Y7" s="35" t="n">
        <v>22</v>
      </c>
      <c r="Z7" s="38" t="n">
        <v>35</v>
      </c>
      <c r="AA7" s="39" t="n">
        <v>22.1</v>
      </c>
      <c r="AB7" s="40" t="n">
        <f aca="false">SUM(D7+F7+H7+J7+L7+N7+P7+R7+T7+V7+X7+Z7)</f>
        <v>367</v>
      </c>
      <c r="AC7" s="41" t="n">
        <f aca="false">SUM(S27)</f>
        <v>268</v>
      </c>
      <c r="AD7" s="42" t="n">
        <v>12</v>
      </c>
      <c r="AE7" s="43" t="n">
        <f aca="false">SUM(AB7/AD7)</f>
        <v>30.5833333333333</v>
      </c>
      <c r="AF7" s="44"/>
      <c r="AG7" s="45"/>
      <c r="AH7" s="18"/>
      <c r="AI7" s="19"/>
      <c r="AJ7" s="4"/>
      <c r="AK7" s="2"/>
      <c r="AL7" s="4"/>
      <c r="AM7" s="2"/>
      <c r="AN7" s="4"/>
      <c r="AO7" s="5"/>
      <c r="AP7" s="4"/>
      <c r="AQ7" s="2"/>
      <c r="AR7" s="4"/>
      <c r="AS7" s="5"/>
      <c r="AT7" s="4"/>
      <c r="AU7" s="5"/>
      <c r="AV7" s="8"/>
      <c r="AW7" s="5"/>
      <c r="AX7" s="4"/>
      <c r="AY7" s="5"/>
      <c r="AZ7" s="4"/>
      <c r="BA7" s="2"/>
    </row>
    <row r="8" customFormat="false" ht="18" hidden="false" customHeight="true" outlineLevel="0" collapsed="false">
      <c r="A8" s="31" t="n">
        <f aca="false">RANK(AC8,$AC$4:$AC$20)</f>
        <v>5</v>
      </c>
      <c r="B8" s="32" t="s">
        <v>24</v>
      </c>
      <c r="C8" s="33" t="n">
        <v>14.6</v>
      </c>
      <c r="D8" s="47" t="n">
        <v>21</v>
      </c>
      <c r="E8" s="37" t="n">
        <v>14.7</v>
      </c>
      <c r="F8" s="34" t="n">
        <v>30</v>
      </c>
      <c r="G8" s="37" t="n">
        <v>14.8</v>
      </c>
      <c r="H8" s="34" t="n">
        <v>30</v>
      </c>
      <c r="I8" s="37" t="n">
        <v>14.8</v>
      </c>
      <c r="J8" s="34" t="n">
        <v>36</v>
      </c>
      <c r="K8" s="37" t="n">
        <v>14.8</v>
      </c>
      <c r="L8" s="34"/>
      <c r="M8" s="35"/>
      <c r="N8" s="34" t="n">
        <v>38</v>
      </c>
      <c r="O8" s="37" t="n">
        <v>14.5</v>
      </c>
      <c r="P8" s="47" t="n">
        <v>22</v>
      </c>
      <c r="Q8" s="35" t="n">
        <v>14.6</v>
      </c>
      <c r="R8" s="34" t="n">
        <v>33</v>
      </c>
      <c r="S8" s="35" t="n">
        <v>14.6</v>
      </c>
      <c r="T8" s="34" t="n">
        <v>37</v>
      </c>
      <c r="U8" s="35" t="n">
        <v>14</v>
      </c>
      <c r="V8" s="36" t="n">
        <v>25</v>
      </c>
      <c r="W8" s="35" t="n">
        <v>14.1</v>
      </c>
      <c r="X8" s="34" t="n">
        <v>32</v>
      </c>
      <c r="Y8" s="35" t="n">
        <v>14.1</v>
      </c>
      <c r="Z8" s="38" t="n">
        <v>31</v>
      </c>
      <c r="AA8" s="39" t="n">
        <v>14.2</v>
      </c>
      <c r="AB8" s="40" t="n">
        <f aca="false">SUM(D8+F8+H8+J8+L8+N8+P8+R8+T8+V8+X8+Z8)</f>
        <v>335</v>
      </c>
      <c r="AC8" s="41" t="n">
        <f aca="false">SUM(S28)</f>
        <v>267</v>
      </c>
      <c r="AD8" s="42" t="n">
        <v>11</v>
      </c>
      <c r="AE8" s="43" t="n">
        <f aca="false">SUM(AB8/AD8)</f>
        <v>30.4545454545455</v>
      </c>
      <c r="AF8" s="44"/>
      <c r="AG8" s="45"/>
      <c r="AH8" s="18"/>
      <c r="AI8" s="19"/>
      <c r="AJ8" s="4"/>
      <c r="AK8" s="2"/>
      <c r="AL8" s="4"/>
      <c r="AM8" s="2"/>
      <c r="AN8" s="4"/>
      <c r="AO8" s="5"/>
      <c r="AP8" s="4"/>
      <c r="AQ8" s="2"/>
      <c r="AR8" s="4"/>
      <c r="AS8" s="5"/>
      <c r="AT8" s="4"/>
      <c r="AU8" s="5"/>
      <c r="AV8" s="8"/>
      <c r="AW8" s="5"/>
      <c r="AX8" s="4"/>
      <c r="AY8" s="5"/>
      <c r="AZ8" s="4"/>
      <c r="BA8" s="2"/>
    </row>
    <row r="9" customFormat="false" ht="18" hidden="false" customHeight="true" outlineLevel="0" collapsed="false">
      <c r="A9" s="31" t="n">
        <f aca="false">RANK(AC9,$AC$4:$AC$20)</f>
        <v>6</v>
      </c>
      <c r="B9" s="32" t="s">
        <v>25</v>
      </c>
      <c r="C9" s="33" t="n">
        <v>18.1</v>
      </c>
      <c r="D9" s="34"/>
      <c r="E9" s="35"/>
      <c r="F9" s="34"/>
      <c r="G9" s="35"/>
      <c r="H9" s="36" t="n">
        <v>29</v>
      </c>
      <c r="I9" s="37" t="n">
        <v>18.2</v>
      </c>
      <c r="J9" s="47" t="n">
        <v>28</v>
      </c>
      <c r="K9" s="37" t="n">
        <v>18.3</v>
      </c>
      <c r="L9" s="34" t="n">
        <v>36</v>
      </c>
      <c r="M9" s="37" t="n">
        <v>18.3</v>
      </c>
      <c r="N9" s="34" t="n">
        <v>35</v>
      </c>
      <c r="O9" s="37" t="n">
        <v>18.3</v>
      </c>
      <c r="P9" s="34" t="n">
        <v>31</v>
      </c>
      <c r="Q9" s="35" t="n">
        <v>18.4</v>
      </c>
      <c r="R9" s="34" t="n">
        <v>29</v>
      </c>
      <c r="S9" s="35" t="n">
        <v>18.5</v>
      </c>
      <c r="T9" s="34" t="n">
        <v>39</v>
      </c>
      <c r="U9" s="35" t="n">
        <v>17</v>
      </c>
      <c r="V9" s="34" t="n">
        <v>29</v>
      </c>
      <c r="W9" s="35" t="n">
        <v>17.1</v>
      </c>
      <c r="X9" s="34" t="n">
        <v>29</v>
      </c>
      <c r="Y9" s="35" t="n">
        <v>17.2</v>
      </c>
      <c r="Z9" s="38" t="n">
        <v>36</v>
      </c>
      <c r="AA9" s="39" t="n">
        <v>17.2</v>
      </c>
      <c r="AB9" s="40" t="n">
        <f aca="false">SUM(D9+F9+H9+J9+L9+N9+P9+R9+T9+V9+X9+Z9)</f>
        <v>321</v>
      </c>
      <c r="AC9" s="41" t="n">
        <f aca="false">SUM(S29)</f>
        <v>264</v>
      </c>
      <c r="AD9" s="42" t="n">
        <v>10</v>
      </c>
      <c r="AE9" s="43" t="n">
        <f aca="false">SUM(AB9/AD9)</f>
        <v>32.1</v>
      </c>
      <c r="AF9" s="44"/>
      <c r="AG9" s="45"/>
      <c r="AH9" s="18"/>
      <c r="AI9" s="19"/>
      <c r="AJ9" s="4"/>
      <c r="AK9" s="2"/>
      <c r="AL9" s="4"/>
      <c r="AM9" s="2"/>
      <c r="AN9" s="4"/>
      <c r="AO9" s="5"/>
      <c r="AP9" s="4"/>
      <c r="AQ9" s="2"/>
      <c r="AR9" s="4"/>
      <c r="AS9" s="5"/>
      <c r="AT9" s="4"/>
      <c r="AU9" s="5"/>
      <c r="AV9" s="8"/>
      <c r="AW9" s="5"/>
      <c r="AX9" s="4"/>
      <c r="AY9" s="5"/>
      <c r="AZ9" s="4"/>
      <c r="BA9" s="2"/>
    </row>
    <row r="10" customFormat="false" ht="18" hidden="false" customHeight="true" outlineLevel="0" collapsed="false">
      <c r="A10" s="31" t="n">
        <f aca="false">RANK(AC10,$AC$4:$AC$20)</f>
        <v>7</v>
      </c>
      <c r="B10" s="32" t="s">
        <v>26</v>
      </c>
      <c r="C10" s="33" t="n">
        <v>21.6</v>
      </c>
      <c r="D10" s="34" t="n">
        <v>30</v>
      </c>
      <c r="E10" s="37" t="n">
        <v>21.7</v>
      </c>
      <c r="F10" s="34" t="n">
        <v>33</v>
      </c>
      <c r="G10" s="37" t="n">
        <v>21.7</v>
      </c>
      <c r="H10" s="34" t="n">
        <v>34</v>
      </c>
      <c r="I10" s="37" t="n">
        <v>21.7</v>
      </c>
      <c r="J10" s="34"/>
      <c r="K10" s="35"/>
      <c r="L10" s="34" t="n">
        <v>32</v>
      </c>
      <c r="M10" s="37" t="n">
        <v>21.7</v>
      </c>
      <c r="N10" s="34" t="n">
        <v>27</v>
      </c>
      <c r="O10" s="37" t="n">
        <v>21.8</v>
      </c>
      <c r="P10" s="34" t="n">
        <v>37</v>
      </c>
      <c r="Q10" s="35" t="n">
        <v>21</v>
      </c>
      <c r="R10" s="34"/>
      <c r="S10" s="35"/>
      <c r="T10" s="34" t="n">
        <v>37</v>
      </c>
      <c r="U10" s="35" t="n">
        <v>20.6</v>
      </c>
      <c r="V10" s="34" t="n">
        <v>28</v>
      </c>
      <c r="W10" s="35" t="n">
        <v>20.7</v>
      </c>
      <c r="X10" s="36" t="n">
        <v>18</v>
      </c>
      <c r="Y10" s="35" t="n">
        <v>20.8</v>
      </c>
      <c r="Z10" s="38"/>
      <c r="AA10" s="39"/>
      <c r="AB10" s="40" t="n">
        <f aca="false">SUM(D10+F10+H10+J10+L10+N10+P10+R10+T10+V10+X10+Z10)</f>
        <v>276</v>
      </c>
      <c r="AC10" s="41" t="n">
        <f aca="false">SUM(S30)</f>
        <v>258</v>
      </c>
      <c r="AD10" s="42" t="n">
        <v>9</v>
      </c>
      <c r="AE10" s="43" t="n">
        <f aca="false">SUM(AB10/AD10)</f>
        <v>30.6666666666667</v>
      </c>
      <c r="AF10" s="44"/>
      <c r="AG10" s="45"/>
      <c r="AH10" s="18"/>
      <c r="AI10" s="19"/>
      <c r="AJ10" s="4"/>
      <c r="AK10" s="2"/>
      <c r="AL10" s="4"/>
      <c r="AM10" s="2"/>
      <c r="AN10" s="4"/>
      <c r="AO10" s="5"/>
      <c r="AP10" s="4"/>
      <c r="AQ10" s="2"/>
      <c r="AR10" s="4"/>
      <c r="AS10" s="5"/>
      <c r="AT10" s="4"/>
      <c r="AU10" s="5"/>
      <c r="AV10" s="8"/>
      <c r="AW10" s="5"/>
      <c r="AX10" s="4"/>
      <c r="AY10" s="5"/>
      <c r="AZ10" s="4"/>
      <c r="BA10" s="2"/>
    </row>
    <row r="11" customFormat="false" ht="18" hidden="false" customHeight="true" outlineLevel="0" collapsed="false">
      <c r="A11" s="31" t="n">
        <f aca="false">RANK(AC11,$AC$4:$AC$20)</f>
        <v>7</v>
      </c>
      <c r="B11" s="32" t="s">
        <v>27</v>
      </c>
      <c r="C11" s="33" t="n">
        <v>18.7</v>
      </c>
      <c r="D11" s="34" t="n">
        <v>32</v>
      </c>
      <c r="E11" s="37" t="n">
        <v>18.7</v>
      </c>
      <c r="F11" s="47" t="n">
        <v>15</v>
      </c>
      <c r="G11" s="37" t="n">
        <v>18.8</v>
      </c>
      <c r="H11" s="34" t="n">
        <v>26</v>
      </c>
      <c r="I11" s="37" t="n">
        <v>18.9</v>
      </c>
      <c r="J11" s="34" t="n">
        <v>29</v>
      </c>
      <c r="K11" s="37" t="n">
        <v>18.9</v>
      </c>
      <c r="L11" s="34" t="n">
        <v>34</v>
      </c>
      <c r="M11" s="37" t="n">
        <v>18.3</v>
      </c>
      <c r="N11" s="34" t="n">
        <v>30</v>
      </c>
      <c r="O11" s="37" t="n">
        <v>18.4</v>
      </c>
      <c r="P11" s="34"/>
      <c r="Q11" s="35"/>
      <c r="R11" s="36" t="n">
        <v>25</v>
      </c>
      <c r="S11" s="35" t="n">
        <v>18.5</v>
      </c>
      <c r="T11" s="34" t="n">
        <v>35</v>
      </c>
      <c r="U11" s="35" t="n">
        <v>18.5</v>
      </c>
      <c r="V11" s="34" t="n">
        <v>33</v>
      </c>
      <c r="W11" s="35" t="n">
        <v>18.6</v>
      </c>
      <c r="X11" s="36" t="n">
        <v>16</v>
      </c>
      <c r="Y11" s="35" t="n">
        <v>18.7</v>
      </c>
      <c r="Z11" s="38" t="n">
        <v>39</v>
      </c>
      <c r="AA11" s="39" t="n">
        <v>18.7</v>
      </c>
      <c r="AB11" s="40" t="n">
        <f aca="false">SUM(D11+F11+H11+J11+L11+N11+P11+R11+T11+V11+X11+Z11)</f>
        <v>314</v>
      </c>
      <c r="AC11" s="41" t="n">
        <f aca="false">SUM(S31)</f>
        <v>258</v>
      </c>
      <c r="AD11" s="42" t="n">
        <v>11</v>
      </c>
      <c r="AE11" s="43" t="n">
        <f aca="false">SUM(AB11/AD11)</f>
        <v>28.5454545454545</v>
      </c>
      <c r="AF11" s="44"/>
      <c r="AG11" s="45"/>
      <c r="AH11" s="18"/>
      <c r="AI11" s="19"/>
      <c r="AJ11" s="4"/>
      <c r="AK11" s="2"/>
      <c r="AL11" s="4"/>
      <c r="AM11" s="2"/>
      <c r="AN11" s="4"/>
      <c r="AO11" s="5"/>
      <c r="AP11" s="4"/>
      <c r="AQ11" s="2"/>
      <c r="AR11" s="4"/>
      <c r="AS11" s="5"/>
      <c r="AT11" s="4"/>
      <c r="AU11" s="5"/>
      <c r="AV11" s="8"/>
      <c r="AW11" s="5"/>
      <c r="AX11" s="4"/>
      <c r="AY11" s="5"/>
      <c r="AZ11" s="4"/>
      <c r="BA11" s="2"/>
    </row>
    <row r="12" customFormat="false" ht="18" hidden="false" customHeight="true" outlineLevel="0" collapsed="false">
      <c r="A12" s="31" t="n">
        <f aca="false">RANK(AC12,$AC$4:$AC$20)</f>
        <v>9</v>
      </c>
      <c r="B12" s="32" t="s">
        <v>28</v>
      </c>
      <c r="C12" s="33" t="n">
        <v>25.3</v>
      </c>
      <c r="D12" s="34"/>
      <c r="E12" s="35"/>
      <c r="F12" s="47" t="n">
        <v>11</v>
      </c>
      <c r="G12" s="35" t="n">
        <v>25.4</v>
      </c>
      <c r="H12" s="34" t="n">
        <v>21</v>
      </c>
      <c r="I12" s="35" t="n">
        <v>25.4</v>
      </c>
      <c r="J12" s="36" t="n">
        <v>19</v>
      </c>
      <c r="K12" s="35" t="n">
        <v>25.5</v>
      </c>
      <c r="L12" s="34" t="n">
        <v>31</v>
      </c>
      <c r="M12" s="35" t="n">
        <v>25.5</v>
      </c>
      <c r="N12" s="34" t="n">
        <v>39</v>
      </c>
      <c r="O12" s="35" t="n">
        <v>23.5</v>
      </c>
      <c r="P12" s="34" t="n">
        <v>25</v>
      </c>
      <c r="Q12" s="35" t="n">
        <v>23.6</v>
      </c>
      <c r="R12" s="34"/>
      <c r="S12" s="35"/>
      <c r="T12" s="34" t="n">
        <v>32</v>
      </c>
      <c r="U12" s="35" t="n">
        <v>23.6</v>
      </c>
      <c r="V12" s="34" t="n">
        <v>35</v>
      </c>
      <c r="W12" s="35" t="n">
        <v>23.6</v>
      </c>
      <c r="X12" s="34" t="n">
        <v>21</v>
      </c>
      <c r="Y12" s="35" t="n">
        <v>23.7</v>
      </c>
      <c r="Z12" s="38" t="n">
        <v>35</v>
      </c>
      <c r="AA12" s="39" t="n">
        <v>23.8</v>
      </c>
      <c r="AB12" s="40" t="n">
        <f aca="false">SUM(D12+F12+H12+J12+L12+N12+P12+R12+T12+V12+X12+Z12)</f>
        <v>269</v>
      </c>
      <c r="AC12" s="41" t="n">
        <f aca="false">SUM(S32)</f>
        <v>242</v>
      </c>
      <c r="AD12" s="42" t="n">
        <v>10</v>
      </c>
      <c r="AE12" s="43" t="n">
        <f aca="false">SUM(AB12/AD12)</f>
        <v>26.9</v>
      </c>
      <c r="AF12" s="44"/>
      <c r="AG12" s="45"/>
      <c r="AH12" s="18"/>
      <c r="AI12" s="19"/>
      <c r="AJ12" s="4"/>
      <c r="AK12" s="2"/>
      <c r="AL12" s="4"/>
      <c r="AM12" s="2"/>
      <c r="AN12" s="4"/>
      <c r="AO12" s="5"/>
      <c r="AP12" s="4"/>
      <c r="AQ12" s="2"/>
      <c r="AR12" s="4"/>
      <c r="AS12" s="5"/>
      <c r="AT12" s="4"/>
      <c r="AU12" s="5"/>
      <c r="AV12" s="8"/>
      <c r="AW12" s="5"/>
      <c r="AX12" s="4"/>
      <c r="AY12" s="5"/>
      <c r="AZ12" s="4"/>
      <c r="BA12" s="2"/>
    </row>
    <row r="13" customFormat="false" ht="18" hidden="false" customHeight="true" outlineLevel="0" collapsed="false">
      <c r="A13" s="31" t="n">
        <f aca="false">RANK(AC13,$AC$4:$AC$20)</f>
        <v>10</v>
      </c>
      <c r="B13" s="32" t="s">
        <v>29</v>
      </c>
      <c r="C13" s="33" t="n">
        <v>16.2</v>
      </c>
      <c r="D13" s="34" t="n">
        <v>30</v>
      </c>
      <c r="E13" s="37" t="n">
        <v>16.3</v>
      </c>
      <c r="F13" s="34"/>
      <c r="G13" s="35"/>
      <c r="H13" s="34" t="n">
        <v>31</v>
      </c>
      <c r="I13" s="37" t="n">
        <v>16.4</v>
      </c>
      <c r="J13" s="34" t="n">
        <v>31</v>
      </c>
      <c r="K13" s="37" t="n">
        <v>16.5</v>
      </c>
      <c r="L13" s="34"/>
      <c r="M13" s="35"/>
      <c r="N13" s="34"/>
      <c r="O13" s="35"/>
      <c r="P13" s="34" t="n">
        <v>23</v>
      </c>
      <c r="Q13" s="35" t="n">
        <v>16.6</v>
      </c>
      <c r="R13" s="34" t="n">
        <v>36</v>
      </c>
      <c r="S13" s="35" t="n">
        <v>16.6</v>
      </c>
      <c r="T13" s="34" t="n">
        <v>36</v>
      </c>
      <c r="U13" s="35" t="n">
        <v>15.7</v>
      </c>
      <c r="V13" s="34" t="n">
        <v>36</v>
      </c>
      <c r="W13" s="35" t="n">
        <v>15.7</v>
      </c>
      <c r="X13" s="34"/>
      <c r="Y13" s="35"/>
      <c r="Z13" s="38"/>
      <c r="AA13" s="39"/>
      <c r="AB13" s="40" t="n">
        <f aca="false">SUM(D13+F13+H13+J13+L13+N13+P13+R13+T13+V13+X13+Z13)</f>
        <v>223</v>
      </c>
      <c r="AC13" s="41" t="n">
        <f aca="false">SUM(S33)</f>
        <v>223</v>
      </c>
      <c r="AD13" s="42" t="n">
        <v>7</v>
      </c>
      <c r="AE13" s="43" t="n">
        <f aca="false">SUM(AB13/AD13)</f>
        <v>31.8571428571429</v>
      </c>
      <c r="AF13" s="44"/>
      <c r="AG13" s="45"/>
      <c r="AH13" s="18"/>
      <c r="AI13" s="19"/>
      <c r="AJ13" s="4"/>
      <c r="AK13" s="2"/>
      <c r="AL13" s="4"/>
      <c r="AM13" s="2"/>
      <c r="AN13" s="4"/>
      <c r="AO13" s="5"/>
      <c r="AP13" s="4"/>
      <c r="AQ13" s="2"/>
      <c r="AR13" s="4"/>
      <c r="AS13" s="5"/>
      <c r="AT13" s="4"/>
      <c r="AU13" s="5"/>
      <c r="AV13" s="8"/>
      <c r="AW13" s="5"/>
      <c r="AX13" s="4"/>
      <c r="AY13" s="5"/>
      <c r="AZ13" s="4"/>
      <c r="BA13" s="2"/>
    </row>
    <row r="14" customFormat="false" ht="18" hidden="false" customHeight="true" outlineLevel="0" collapsed="false">
      <c r="A14" s="31" t="n">
        <f aca="false">RANK(AC14,$AC$4:$AC$20)</f>
        <v>11</v>
      </c>
      <c r="B14" s="32" t="s">
        <v>30</v>
      </c>
      <c r="C14" s="33" t="n">
        <v>23.7</v>
      </c>
      <c r="D14" s="34" t="n">
        <v>21</v>
      </c>
      <c r="E14" s="35" t="n">
        <v>23.8</v>
      </c>
      <c r="F14" s="34"/>
      <c r="G14" s="35"/>
      <c r="H14" s="34"/>
      <c r="I14" s="35"/>
      <c r="J14" s="34" t="n">
        <v>30</v>
      </c>
      <c r="K14" s="35" t="n">
        <v>23.8</v>
      </c>
      <c r="L14" s="34" t="n">
        <v>28</v>
      </c>
      <c r="M14" s="35" t="n">
        <v>23.8</v>
      </c>
      <c r="N14" s="34" t="n">
        <v>25</v>
      </c>
      <c r="O14" s="35" t="n">
        <v>23.9</v>
      </c>
      <c r="P14" s="34" t="n">
        <v>27</v>
      </c>
      <c r="Q14" s="35" t="n">
        <v>23.9</v>
      </c>
      <c r="R14" s="34" t="n">
        <v>27</v>
      </c>
      <c r="S14" s="35" t="n">
        <v>23.9</v>
      </c>
      <c r="T14" s="34" t="n">
        <v>31</v>
      </c>
      <c r="U14" s="35" t="n">
        <v>23.9</v>
      </c>
      <c r="V14" s="34" t="n">
        <v>28</v>
      </c>
      <c r="W14" s="35" t="n">
        <v>24</v>
      </c>
      <c r="X14" s="36" t="n">
        <v>20</v>
      </c>
      <c r="Y14" s="35" t="n">
        <v>24.1</v>
      </c>
      <c r="Z14" s="38"/>
      <c r="AA14" s="39"/>
      <c r="AB14" s="40" t="n">
        <f aca="false">SUM(D14+F14+H14+J14+L14+N14+P14+R14+T14+V14+X14+Z14)</f>
        <v>237</v>
      </c>
      <c r="AC14" s="41" t="n">
        <f aca="false">SUM(S34)</f>
        <v>217</v>
      </c>
      <c r="AD14" s="48" t="n">
        <v>9</v>
      </c>
      <c r="AE14" s="43" t="n">
        <f aca="false">SUM(AB14/AD14)</f>
        <v>26.3333333333333</v>
      </c>
      <c r="AF14" s="49"/>
      <c r="AG14" s="45"/>
      <c r="AH14" s="18"/>
      <c r="AI14" s="19"/>
      <c r="AJ14" s="4"/>
      <c r="AK14" s="2"/>
      <c r="AL14" s="4"/>
      <c r="AM14" s="2"/>
      <c r="AN14" s="4"/>
      <c r="AO14" s="5"/>
      <c r="AP14" s="4"/>
      <c r="AQ14" s="2"/>
      <c r="AR14" s="4"/>
      <c r="AS14" s="5"/>
      <c r="AT14" s="4"/>
      <c r="AU14" s="5"/>
      <c r="AV14" s="8"/>
      <c r="AW14" s="5"/>
      <c r="AX14" s="4"/>
      <c r="AY14" s="5"/>
      <c r="AZ14" s="4"/>
      <c r="BA14" s="2"/>
    </row>
    <row r="15" customFormat="false" ht="18" hidden="false" customHeight="true" outlineLevel="0" collapsed="false">
      <c r="A15" s="31" t="n">
        <f aca="false">RANK(AC15,$AC$4:$AC$20)</f>
        <v>12</v>
      </c>
      <c r="B15" s="32" t="s">
        <v>31</v>
      </c>
      <c r="C15" s="33" t="n">
        <v>20.6</v>
      </c>
      <c r="D15" s="34"/>
      <c r="E15" s="35"/>
      <c r="F15" s="34" t="n">
        <v>25</v>
      </c>
      <c r="G15" s="35" t="n">
        <v>20.6</v>
      </c>
      <c r="H15" s="34"/>
      <c r="I15" s="35"/>
      <c r="J15" s="34" t="n">
        <v>29</v>
      </c>
      <c r="K15" s="35" t="n">
        <v>20.6</v>
      </c>
      <c r="L15" s="34" t="n">
        <v>24</v>
      </c>
      <c r="M15" s="35" t="n">
        <v>20.7</v>
      </c>
      <c r="N15" s="34" t="n">
        <v>34</v>
      </c>
      <c r="O15" s="35" t="n">
        <v>20.7</v>
      </c>
      <c r="P15" s="34"/>
      <c r="Q15" s="35"/>
      <c r="R15" s="34"/>
      <c r="S15" s="35"/>
      <c r="T15" s="34" t="n">
        <v>24</v>
      </c>
      <c r="U15" s="35" t="n">
        <v>20.7</v>
      </c>
      <c r="V15" s="34"/>
      <c r="W15" s="35"/>
      <c r="X15" s="34" t="n">
        <v>28</v>
      </c>
      <c r="Y15" s="35" t="n">
        <v>20.8</v>
      </c>
      <c r="Z15" s="38" t="n">
        <v>37</v>
      </c>
      <c r="AA15" s="39" t="n">
        <v>20.8</v>
      </c>
      <c r="AB15" s="40" t="n">
        <f aca="false">SUM(D15+F15+H15+J15+L15+N15+P15+R15+T15+V15+X15+Z15)</f>
        <v>201</v>
      </c>
      <c r="AC15" s="41" t="n">
        <f aca="false">SUM(S35)</f>
        <v>201</v>
      </c>
      <c r="AD15" s="42" t="n">
        <v>7</v>
      </c>
      <c r="AE15" s="43" t="n">
        <f aca="false">SUM(AB15/AD15)</f>
        <v>28.7142857142857</v>
      </c>
      <c r="AF15" s="44"/>
      <c r="AG15" s="45"/>
      <c r="AH15" s="18"/>
      <c r="AI15" s="19"/>
      <c r="AJ15" s="4"/>
      <c r="AK15" s="2"/>
      <c r="AL15" s="4"/>
      <c r="AM15" s="2"/>
      <c r="AN15" s="4"/>
      <c r="AO15" s="5"/>
      <c r="AP15" s="4"/>
      <c r="AQ15" s="2"/>
      <c r="AR15" s="4"/>
      <c r="AS15" s="5"/>
      <c r="AT15" s="4"/>
      <c r="AU15" s="5"/>
      <c r="AV15" s="8"/>
      <c r="AW15" s="5"/>
      <c r="AX15" s="4"/>
      <c r="AY15" s="5"/>
      <c r="AZ15" s="4"/>
      <c r="BA15" s="2"/>
    </row>
    <row r="16" customFormat="false" ht="18" hidden="false" customHeight="true" outlineLevel="0" collapsed="false">
      <c r="A16" s="31" t="n">
        <f aca="false">RANK(AC16,$AC$4:$AC$20)</f>
        <v>13</v>
      </c>
      <c r="B16" s="32" t="s">
        <v>32</v>
      </c>
      <c r="C16" s="33" t="n">
        <v>21.6</v>
      </c>
      <c r="D16" s="34" t="n">
        <v>27</v>
      </c>
      <c r="E16" s="35" t="n">
        <v>21.7</v>
      </c>
      <c r="F16" s="34" t="n">
        <v>19</v>
      </c>
      <c r="G16" s="35" t="n">
        <v>21.8</v>
      </c>
      <c r="H16" s="34"/>
      <c r="I16" s="35"/>
      <c r="J16" s="34"/>
      <c r="K16" s="35"/>
      <c r="L16" s="34" t="n">
        <v>36</v>
      </c>
      <c r="M16" s="35" t="n">
        <v>21.8</v>
      </c>
      <c r="N16" s="34"/>
      <c r="O16" s="35"/>
      <c r="P16" s="34" t="n">
        <v>21</v>
      </c>
      <c r="Q16" s="35" t="n">
        <v>21.9</v>
      </c>
      <c r="R16" s="34"/>
      <c r="S16" s="35"/>
      <c r="T16" s="34" t="n">
        <v>21</v>
      </c>
      <c r="U16" s="35" t="n">
        <v>22</v>
      </c>
      <c r="V16" s="34" t="n">
        <v>29</v>
      </c>
      <c r="W16" s="35" t="n">
        <v>22.1</v>
      </c>
      <c r="X16" s="34" t="n">
        <v>27</v>
      </c>
      <c r="Y16" s="35" t="n">
        <v>22.2</v>
      </c>
      <c r="Z16" s="38"/>
      <c r="AA16" s="39"/>
      <c r="AB16" s="40" t="n">
        <f aca="false">SUM(D16+F16+H16+J16+L16+N16+P16+R16+T16+V16+X16+Z16)</f>
        <v>180</v>
      </c>
      <c r="AC16" s="41" t="n">
        <f aca="false">SUM(S36)</f>
        <v>180</v>
      </c>
      <c r="AD16" s="48" t="n">
        <v>7</v>
      </c>
      <c r="AE16" s="43" t="n">
        <f aca="false">SUM(AB16/AD16)</f>
        <v>25.7142857142857</v>
      </c>
      <c r="AF16" s="49"/>
      <c r="AG16" s="45"/>
      <c r="AH16" s="18"/>
      <c r="AI16" s="19"/>
      <c r="AJ16" s="4"/>
      <c r="AK16" s="2"/>
      <c r="AL16" s="4"/>
      <c r="AM16" s="2"/>
      <c r="AN16" s="4"/>
      <c r="AO16" s="5"/>
      <c r="AP16" s="4"/>
      <c r="AQ16" s="2"/>
      <c r="AR16" s="4"/>
      <c r="AS16" s="5"/>
      <c r="AT16" s="4"/>
      <c r="AU16" s="5"/>
      <c r="AV16" s="8"/>
      <c r="AW16" s="5"/>
      <c r="AX16" s="4"/>
      <c r="AY16" s="5"/>
      <c r="AZ16" s="4"/>
      <c r="BA16" s="2"/>
    </row>
    <row r="17" customFormat="false" ht="18" hidden="false" customHeight="true" outlineLevel="0" collapsed="false">
      <c r="A17" s="31" t="n">
        <f aca="false">RANK(AC17,$AC$4:$AC$20)</f>
        <v>14</v>
      </c>
      <c r="B17" s="32" t="s">
        <v>33</v>
      </c>
      <c r="C17" s="33" t="n">
        <v>27.7</v>
      </c>
      <c r="D17" s="34" t="n">
        <v>25</v>
      </c>
      <c r="E17" s="35" t="n">
        <v>27.8</v>
      </c>
      <c r="F17" s="34" t="n">
        <v>23</v>
      </c>
      <c r="G17" s="37" t="n">
        <v>27.8</v>
      </c>
      <c r="H17" s="34" t="n">
        <v>26</v>
      </c>
      <c r="I17" s="37" t="n">
        <v>27.8</v>
      </c>
      <c r="J17" s="34"/>
      <c r="K17" s="35"/>
      <c r="L17" s="34" t="n">
        <v>22</v>
      </c>
      <c r="M17" s="37" t="n">
        <v>27.8</v>
      </c>
      <c r="N17" s="34"/>
      <c r="O17" s="35"/>
      <c r="P17" s="34" t="n">
        <v>22</v>
      </c>
      <c r="Q17" s="35" t="n">
        <v>27.8</v>
      </c>
      <c r="R17" s="34" t="n">
        <v>20</v>
      </c>
      <c r="S17" s="35" t="n">
        <v>27.8</v>
      </c>
      <c r="T17" s="34"/>
      <c r="U17" s="35"/>
      <c r="V17" s="34" t="n">
        <v>22</v>
      </c>
      <c r="W17" s="35" t="n">
        <v>27.9</v>
      </c>
      <c r="X17" s="34" t="n">
        <v>13</v>
      </c>
      <c r="Y17" s="35" t="n">
        <v>28</v>
      </c>
      <c r="Z17" s="38"/>
      <c r="AA17" s="39"/>
      <c r="AB17" s="40" t="n">
        <f aca="false">SUM(D17+F17+H17+J17+L17+N17+P17+R17+T17+V17+X17+Z17)</f>
        <v>173</v>
      </c>
      <c r="AC17" s="41" t="n">
        <f aca="false">SUM(S37)</f>
        <v>173</v>
      </c>
      <c r="AD17" s="48" t="n">
        <v>8</v>
      </c>
      <c r="AE17" s="43" t="n">
        <f aca="false">SUM(AB17/AD17)</f>
        <v>21.625</v>
      </c>
      <c r="AF17" s="44"/>
      <c r="AG17" s="45"/>
      <c r="AH17" s="18"/>
      <c r="AI17" s="19"/>
      <c r="AJ17" s="4"/>
      <c r="AK17" s="2"/>
      <c r="AL17" s="4"/>
      <c r="AM17" s="2"/>
      <c r="AN17" s="4"/>
      <c r="AO17" s="5"/>
      <c r="AP17" s="4"/>
      <c r="AQ17" s="2"/>
      <c r="AR17" s="4"/>
      <c r="AS17" s="5"/>
      <c r="AT17" s="4"/>
      <c r="AU17" s="5"/>
      <c r="AV17" s="8"/>
      <c r="AW17" s="5"/>
      <c r="AX17" s="4"/>
      <c r="AY17" s="5"/>
      <c r="AZ17" s="4"/>
      <c r="BA17" s="2"/>
    </row>
    <row r="18" customFormat="false" ht="18" hidden="false" customHeight="true" outlineLevel="0" collapsed="false">
      <c r="A18" s="31" t="n">
        <f aca="false">RANK(AC18,$AC$4:$AC$20)</f>
        <v>15</v>
      </c>
      <c r="B18" s="32" t="s">
        <v>34</v>
      </c>
      <c r="C18" s="33" t="n">
        <v>25.7</v>
      </c>
      <c r="D18" s="34" t="n">
        <v>20</v>
      </c>
      <c r="E18" s="35" t="n">
        <v>25.8</v>
      </c>
      <c r="F18" s="34"/>
      <c r="G18" s="35"/>
      <c r="H18" s="34"/>
      <c r="I18" s="35"/>
      <c r="J18" s="34" t="n">
        <v>27</v>
      </c>
      <c r="K18" s="35" t="n">
        <v>25.8</v>
      </c>
      <c r="L18" s="34" t="n">
        <v>21</v>
      </c>
      <c r="M18" s="35" t="n">
        <v>25.9</v>
      </c>
      <c r="N18" s="34" t="n">
        <v>25</v>
      </c>
      <c r="O18" s="35" t="n">
        <v>26</v>
      </c>
      <c r="P18" s="34" t="n">
        <v>17</v>
      </c>
      <c r="Q18" s="35" t="n">
        <v>26</v>
      </c>
      <c r="R18" s="34"/>
      <c r="S18" s="35"/>
      <c r="T18" s="34"/>
      <c r="U18" s="35"/>
      <c r="V18" s="34"/>
      <c r="W18" s="35"/>
      <c r="X18" s="34"/>
      <c r="Y18" s="35"/>
      <c r="Z18" s="38" t="n">
        <v>33</v>
      </c>
      <c r="AA18" s="39" t="n">
        <v>26</v>
      </c>
      <c r="AB18" s="40" t="n">
        <f aca="false">SUM(D18+F18+H18+J18+L18+N18+P18+R18+T18+V18+X18+Z18)</f>
        <v>143</v>
      </c>
      <c r="AC18" s="41" t="n">
        <f aca="false">SUM(S38)</f>
        <v>143</v>
      </c>
      <c r="AD18" s="48" t="n">
        <v>6</v>
      </c>
      <c r="AE18" s="43" t="n">
        <f aca="false">SUM(AB18/AD18)</f>
        <v>23.8333333333333</v>
      </c>
      <c r="AF18" s="49"/>
      <c r="AG18" s="45"/>
      <c r="AH18" s="18"/>
      <c r="AI18" s="19"/>
      <c r="AJ18" s="4"/>
      <c r="AK18" s="2"/>
      <c r="AL18" s="4"/>
      <c r="AM18" s="2"/>
      <c r="AN18" s="4"/>
      <c r="AO18" s="5"/>
      <c r="AP18" s="4"/>
      <c r="AQ18" s="2"/>
      <c r="AR18" s="4"/>
      <c r="AS18" s="5"/>
      <c r="AT18" s="4"/>
      <c r="AU18" s="5"/>
      <c r="AV18" s="8"/>
      <c r="AW18" s="5"/>
      <c r="AX18" s="4"/>
      <c r="AY18" s="5"/>
      <c r="AZ18" s="4"/>
      <c r="BA18" s="2"/>
    </row>
    <row r="19" customFormat="false" ht="18" hidden="false" customHeight="true" outlineLevel="0" collapsed="false">
      <c r="A19" s="31" t="n">
        <f aca="false">RANK(AC19,$AC$4:$AC$20)</f>
        <v>16</v>
      </c>
      <c r="B19" s="32" t="s">
        <v>35</v>
      </c>
      <c r="C19" s="33" t="n">
        <v>17.3</v>
      </c>
      <c r="D19" s="34" t="n">
        <v>15</v>
      </c>
      <c r="E19" s="35" t="n">
        <v>17.4</v>
      </c>
      <c r="F19" s="34" t="n">
        <v>16</v>
      </c>
      <c r="G19" s="35" t="n">
        <v>17.5</v>
      </c>
      <c r="H19" s="34" t="n">
        <v>16</v>
      </c>
      <c r="I19" s="35" t="n">
        <v>17.6</v>
      </c>
      <c r="J19" s="34" t="n">
        <v>21</v>
      </c>
      <c r="K19" s="35" t="n">
        <v>17.7</v>
      </c>
      <c r="L19" s="34" t="n">
        <v>21</v>
      </c>
      <c r="M19" s="35" t="n">
        <v>17.8</v>
      </c>
      <c r="N19" s="34" t="n">
        <v>15</v>
      </c>
      <c r="O19" s="37" t="n">
        <v>17.9</v>
      </c>
      <c r="P19" s="34" t="n">
        <v>22</v>
      </c>
      <c r="Q19" s="35" t="n">
        <v>18</v>
      </c>
      <c r="R19" s="34" t="n">
        <v>13</v>
      </c>
      <c r="S19" s="35" t="n">
        <v>18.1</v>
      </c>
      <c r="T19" s="34"/>
      <c r="U19" s="35"/>
      <c r="V19" s="34"/>
      <c r="W19" s="35"/>
      <c r="X19" s="34"/>
      <c r="Y19" s="35"/>
      <c r="Z19" s="38"/>
      <c r="AA19" s="39"/>
      <c r="AB19" s="40" t="n">
        <f aca="false">SUM(D19+F19+H19+J19+L19+N19+P19+R19+T19+V19+X19+Z19)</f>
        <v>139</v>
      </c>
      <c r="AC19" s="41" t="n">
        <f aca="false">SUM(S39)</f>
        <v>126</v>
      </c>
      <c r="AD19" s="42" t="n">
        <v>8</v>
      </c>
      <c r="AE19" s="43" t="n">
        <f aca="false">SUM(AB19/AD19)</f>
        <v>17.375</v>
      </c>
      <c r="AF19" s="49"/>
      <c r="AG19" s="45"/>
      <c r="AH19" s="18"/>
      <c r="AI19" s="19"/>
      <c r="AJ19" s="4"/>
      <c r="AK19" s="2"/>
      <c r="AL19" s="4"/>
      <c r="AM19" s="2"/>
      <c r="AN19" s="4"/>
      <c r="AO19" s="5"/>
      <c r="AP19" s="4"/>
      <c r="AQ19" s="2"/>
      <c r="AR19" s="4"/>
      <c r="AS19" s="5"/>
      <c r="AT19" s="4"/>
      <c r="AU19" s="5"/>
      <c r="AV19" s="8"/>
      <c r="AW19" s="5"/>
      <c r="AX19" s="4"/>
      <c r="AY19" s="5"/>
      <c r="AZ19" s="4"/>
      <c r="BA19" s="2"/>
    </row>
    <row r="20" customFormat="false" ht="18" hidden="false" customHeight="true" outlineLevel="0" collapsed="false">
      <c r="A20" s="31" t="n">
        <f aca="false">RANK(AC20,$AC$4:$AC$20)</f>
        <v>17</v>
      </c>
      <c r="B20" s="32" t="s">
        <v>36</v>
      </c>
      <c r="C20" s="50" t="n">
        <v>21.6</v>
      </c>
      <c r="D20" s="51"/>
      <c r="E20" s="52"/>
      <c r="F20" s="51"/>
      <c r="G20" s="52"/>
      <c r="H20" s="51" t="n">
        <v>26</v>
      </c>
      <c r="I20" s="52" t="n">
        <v>21.7</v>
      </c>
      <c r="J20" s="51"/>
      <c r="K20" s="52"/>
      <c r="L20" s="51"/>
      <c r="M20" s="53"/>
      <c r="N20" s="51"/>
      <c r="O20" s="52"/>
      <c r="P20" s="51" t="n">
        <v>32</v>
      </c>
      <c r="Q20" s="52" t="n">
        <v>21.7</v>
      </c>
      <c r="R20" s="51" t="n">
        <v>33</v>
      </c>
      <c r="S20" s="52" t="n">
        <v>21.7</v>
      </c>
      <c r="T20" s="51"/>
      <c r="U20" s="52"/>
      <c r="V20" s="51" t="n">
        <v>20</v>
      </c>
      <c r="W20" s="52" t="n">
        <v>21.8</v>
      </c>
      <c r="X20" s="51"/>
      <c r="Y20" s="52"/>
      <c r="Z20" s="54"/>
      <c r="AA20" s="55"/>
      <c r="AB20" s="40" t="n">
        <f aca="false">SUM(D20+F20+H20+J20+L20+N20+P20+R20+T20+V20+X20+Z20)</f>
        <v>111</v>
      </c>
      <c r="AC20" s="41" t="n">
        <f aca="false">SUM(S40)</f>
        <v>111</v>
      </c>
      <c r="AD20" s="48" t="n">
        <v>4</v>
      </c>
      <c r="AE20" s="43" t="n">
        <f aca="false">SUM(AB20/AD20)</f>
        <v>27.75</v>
      </c>
      <c r="AF20" s="49"/>
      <c r="AG20" s="45"/>
      <c r="AH20" s="18"/>
      <c r="AI20" s="19"/>
      <c r="AJ20" s="4"/>
      <c r="AK20" s="2"/>
      <c r="AL20" s="4"/>
      <c r="AM20" s="2"/>
      <c r="AN20" s="4"/>
      <c r="AO20" s="5"/>
      <c r="AP20" s="4"/>
      <c r="AQ20" s="2"/>
      <c r="AR20" s="4"/>
      <c r="AS20" s="5"/>
      <c r="AT20" s="4"/>
      <c r="AU20" s="5"/>
      <c r="AV20" s="8"/>
      <c r="AW20" s="5"/>
      <c r="AX20" s="4"/>
      <c r="AY20" s="5"/>
      <c r="AZ20" s="4"/>
      <c r="BA20" s="2"/>
    </row>
    <row r="21" customFormat="false" ht="15.75" hidden="false" customHeight="true" outlineLevel="0" collapsed="false">
      <c r="B21" s="19"/>
      <c r="C21" s="56"/>
      <c r="D21" s="57" t="s">
        <v>37</v>
      </c>
      <c r="E21" s="58" t="s">
        <v>38</v>
      </c>
      <c r="F21" s="57" t="s">
        <v>37</v>
      </c>
      <c r="G21" s="58" t="s">
        <v>38</v>
      </c>
      <c r="H21" s="57" t="s">
        <v>37</v>
      </c>
      <c r="I21" s="58" t="s">
        <v>38</v>
      </c>
      <c r="J21" s="57" t="s">
        <v>37</v>
      </c>
      <c r="K21" s="58" t="s">
        <v>38</v>
      </c>
      <c r="L21" s="57" t="s">
        <v>37</v>
      </c>
      <c r="M21" s="58" t="s">
        <v>38</v>
      </c>
      <c r="N21" s="57" t="s">
        <v>37</v>
      </c>
      <c r="O21" s="58" t="s">
        <v>38</v>
      </c>
      <c r="P21" s="57" t="s">
        <v>37</v>
      </c>
      <c r="Q21" s="58" t="s">
        <v>38</v>
      </c>
      <c r="R21" s="57" t="s">
        <v>37</v>
      </c>
      <c r="S21" s="58" t="s">
        <v>38</v>
      </c>
      <c r="T21" s="57" t="s">
        <v>37</v>
      </c>
      <c r="U21" s="58" t="s">
        <v>38</v>
      </c>
      <c r="V21" s="57" t="s">
        <v>37</v>
      </c>
      <c r="W21" s="58" t="s">
        <v>38</v>
      </c>
      <c r="X21" s="57" t="s">
        <v>37</v>
      </c>
      <c r="Y21" s="58" t="s">
        <v>38</v>
      </c>
      <c r="Z21" s="57" t="s">
        <v>37</v>
      </c>
      <c r="AA21" s="58" t="s">
        <v>38</v>
      </c>
      <c r="AB21" s="59"/>
      <c r="AC21" s="60"/>
      <c r="AD21" s="61"/>
      <c r="AE21" s="61"/>
      <c r="AF21" s="62"/>
      <c r="AG21" s="63"/>
      <c r="AH21" s="18"/>
      <c r="AI21" s="19"/>
      <c r="AJ21" s="4"/>
      <c r="AK21" s="2"/>
      <c r="AL21" s="4"/>
      <c r="AM21" s="2"/>
      <c r="AN21" s="4"/>
      <c r="AO21" s="5"/>
      <c r="AP21" s="4"/>
      <c r="AQ21" s="2"/>
      <c r="AR21" s="4"/>
      <c r="AS21" s="5"/>
      <c r="AT21" s="4"/>
      <c r="AU21" s="5"/>
      <c r="AV21" s="8"/>
      <c r="AW21" s="5"/>
      <c r="AX21" s="4"/>
      <c r="AY21" s="5"/>
      <c r="AZ21" s="4"/>
      <c r="BA21" s="2"/>
    </row>
    <row r="22" customFormat="false" ht="15.75" hidden="false" customHeight="true" outlineLevel="0" collapsed="false">
      <c r="B22" s="19"/>
      <c r="C22" s="18"/>
      <c r="D22" s="64" t="n">
        <f aca="false">SUM(D4:D20)</f>
        <v>368</v>
      </c>
      <c r="E22" s="19" t="n">
        <f aca="false">SUM(D22/13)</f>
        <v>28.3076923076923</v>
      </c>
      <c r="F22" s="64" t="n">
        <f aca="false">SUM(F4:F20)</f>
        <v>295</v>
      </c>
      <c r="G22" s="19" t="n">
        <f aca="false">SUM(F22/12)</f>
        <v>24.5833333333333</v>
      </c>
      <c r="H22" s="64" t="n">
        <f aca="false">SUM(H4:H20)</f>
        <v>376</v>
      </c>
      <c r="I22" s="19" t="n">
        <f aca="false">SUM(H22/13)</f>
        <v>28.9230769230769</v>
      </c>
      <c r="J22" s="64" t="n">
        <f aca="false">SUM(J4:J20)</f>
        <v>373</v>
      </c>
      <c r="K22" s="19" t="n">
        <f aca="false">SUM(J22/13)</f>
        <v>28.6923076923077</v>
      </c>
      <c r="L22" s="64" t="n">
        <f aca="false">SUM(L4:L20)</f>
        <v>389</v>
      </c>
      <c r="M22" s="19" t="n">
        <f aca="false">SUM(L22/13)</f>
        <v>29.9230769230769</v>
      </c>
      <c r="N22" s="64" t="n">
        <f aca="false">SUM(N4:N20)</f>
        <v>354</v>
      </c>
      <c r="O22" s="19" t="n">
        <f aca="false">SUM(N22/12)</f>
        <v>29.5</v>
      </c>
      <c r="P22" s="64" t="n">
        <f aca="false">SUM(P4:P20)</f>
        <v>371</v>
      </c>
      <c r="Q22" s="19" t="n">
        <f aca="false">SUM(P22/14)</f>
        <v>26.5</v>
      </c>
      <c r="R22" s="64" t="n">
        <f aca="false">SUM(R4:R20)</f>
        <v>338</v>
      </c>
      <c r="S22" s="19" t="n">
        <f aca="false">SUM(R22/12)</f>
        <v>28.1666666666667</v>
      </c>
      <c r="T22" s="64" t="n">
        <f aca="false">SUM(T4:T20)</f>
        <v>391</v>
      </c>
      <c r="U22" s="19" t="n">
        <f aca="false">SUM(T22/12)</f>
        <v>32.5833333333333</v>
      </c>
      <c r="V22" s="64" t="n">
        <f aca="false">SUM(V4:V20)</f>
        <v>429</v>
      </c>
      <c r="W22" s="19" t="n">
        <f aca="false">SUM(V22/14)</f>
        <v>30.6428571428571</v>
      </c>
      <c r="X22" s="64" t="n">
        <f aca="false">SUM(X4:X20)</f>
        <v>293</v>
      </c>
      <c r="Y22" s="19" t="n">
        <f aca="false">SUM(X22/12)</f>
        <v>24.4166666666667</v>
      </c>
      <c r="Z22" s="64" t="n">
        <f aca="false">SUM(Z4:Z20)</f>
        <v>334</v>
      </c>
      <c r="AA22" s="19" t="n">
        <f aca="false">SUM(Z22/9)</f>
        <v>37.1111111111111</v>
      </c>
      <c r="AB22" s="65"/>
      <c r="AC22" s="61"/>
      <c r="AD22" s="63"/>
      <c r="AE22" s="63"/>
      <c r="AF22" s="63"/>
      <c r="AG22" s="63"/>
      <c r="AH22" s="18"/>
      <c r="AI22" s="19"/>
      <c r="AJ22" s="4"/>
      <c r="AK22" s="2"/>
      <c r="AL22" s="4"/>
      <c r="AM22" s="2"/>
      <c r="AN22" s="4"/>
      <c r="AO22" s="5"/>
      <c r="AP22" s="4"/>
      <c r="AQ22" s="2"/>
      <c r="AR22" s="4"/>
      <c r="AS22" s="5"/>
      <c r="AT22" s="4"/>
      <c r="AU22" s="5"/>
      <c r="AV22" s="8"/>
      <c r="AW22" s="5"/>
      <c r="AX22" s="4"/>
      <c r="AY22" s="5"/>
      <c r="AZ22" s="4"/>
      <c r="BA22" s="2"/>
    </row>
    <row r="23" customFormat="false" ht="26.2" hidden="false" customHeight="true" outlineLevel="0" collapsed="false">
      <c r="C23" s="57"/>
      <c r="D23" s="66"/>
      <c r="E23" s="57"/>
      <c r="F23" s="58"/>
      <c r="G23" s="67"/>
      <c r="H23" s="68"/>
      <c r="I23" s="69"/>
      <c r="J23" s="70"/>
      <c r="K23" s="67"/>
      <c r="L23" s="68"/>
      <c r="M23" s="67"/>
      <c r="N23" s="68"/>
      <c r="O23" s="67"/>
      <c r="P23" s="68"/>
      <c r="Q23" s="71"/>
      <c r="R23" s="72"/>
      <c r="S23" s="72"/>
      <c r="T23" s="69"/>
      <c r="U23" s="70"/>
      <c r="V23" s="67"/>
      <c r="W23" s="68"/>
      <c r="X23" s="67"/>
      <c r="Y23" s="68"/>
      <c r="Z23" s="67"/>
      <c r="AA23" s="68"/>
      <c r="AB23" s="73"/>
      <c r="AC23" s="63"/>
      <c r="AD23" s="72"/>
      <c r="AE23" s="72"/>
      <c r="AF23" s="74"/>
      <c r="AH23" s="4"/>
      <c r="AI23" s="2"/>
      <c r="AJ23" s="4"/>
      <c r="AK23" s="2"/>
      <c r="AL23" s="4"/>
      <c r="AM23" s="2"/>
      <c r="AN23" s="4"/>
      <c r="AO23" s="5"/>
      <c r="AP23" s="4"/>
      <c r="AQ23" s="2"/>
      <c r="AR23" s="4"/>
      <c r="AS23" s="5"/>
      <c r="AT23" s="4"/>
      <c r="AU23" s="5"/>
      <c r="AV23" s="8"/>
      <c r="AW23" s="5"/>
      <c r="AX23" s="4"/>
      <c r="AY23" s="5"/>
      <c r="AZ23" s="4"/>
      <c r="BA23" s="2"/>
    </row>
    <row r="24" customFormat="false" ht="26.2" hidden="false" customHeight="true" outlineLevel="0" collapsed="false">
      <c r="A24" s="31" t="n">
        <f aca="false">RANK(S24,$S$24:$S$40)</f>
        <v>1</v>
      </c>
      <c r="B24" s="32" t="s">
        <v>20</v>
      </c>
      <c r="C24" s="75"/>
      <c r="D24" s="76"/>
      <c r="E24" s="77" t="n">
        <v>39</v>
      </c>
      <c r="F24" s="77" t="n">
        <v>37</v>
      </c>
      <c r="G24" s="77" t="n">
        <v>35</v>
      </c>
      <c r="H24" s="77" t="n">
        <v>31</v>
      </c>
      <c r="I24" s="77" t="n">
        <v>0</v>
      </c>
      <c r="J24" s="77" t="n">
        <v>36</v>
      </c>
      <c r="K24" s="77" t="n">
        <v>0</v>
      </c>
      <c r="L24" s="77" t="n">
        <v>31</v>
      </c>
      <c r="M24" s="77" t="n">
        <v>39</v>
      </c>
      <c r="N24" s="77" t="n">
        <v>41</v>
      </c>
      <c r="O24" s="77" t="n">
        <v>29</v>
      </c>
      <c r="P24" s="78" t="n">
        <v>44</v>
      </c>
      <c r="Q24" s="78"/>
      <c r="R24" s="79"/>
      <c r="S24" s="80" t="n">
        <f aca="false">SUM(LARGE(E24:P24,1))+(LARGE(E24:P24,2))+(LARGE(E24:P24,3))+(LARGE(E24:P24,4))+(LARGE(E24:P24,5))+(LARGE(E24:P24,6))+(LARGE(E24:P24,7))+(LARGE(E24:P24,8))</f>
        <v>302</v>
      </c>
      <c r="T24" s="81"/>
      <c r="U24" s="82" t="n">
        <f aca="false">SUM(E24:P24)</f>
        <v>362</v>
      </c>
      <c r="V24" s="42" t="n">
        <v>10</v>
      </c>
      <c r="W24" s="83" t="n">
        <f aca="false">SUM(U24/V24)</f>
        <v>36.2</v>
      </c>
      <c r="AC24" s="72"/>
      <c r="AH24" s="4"/>
      <c r="AI24" s="2"/>
      <c r="AJ24" s="4"/>
      <c r="AK24" s="2"/>
      <c r="AL24" s="4"/>
      <c r="AM24" s="2"/>
      <c r="AN24" s="4"/>
      <c r="AO24" s="5"/>
      <c r="AP24" s="4"/>
      <c r="AQ24" s="2"/>
      <c r="AR24" s="4"/>
      <c r="AS24" s="5"/>
      <c r="AT24" s="4"/>
      <c r="AU24" s="5"/>
      <c r="AV24" s="8"/>
      <c r="AW24" s="5"/>
      <c r="AX24" s="4"/>
      <c r="AY24" s="5"/>
      <c r="AZ24" s="4"/>
      <c r="BA24" s="2"/>
    </row>
    <row r="25" customFormat="false" ht="26.2" hidden="false" customHeight="true" outlineLevel="0" collapsed="false">
      <c r="A25" s="31" t="n">
        <f aca="false">RANK(S25,$S$24:$S$40)</f>
        <v>2</v>
      </c>
      <c r="B25" s="32" t="s">
        <v>21</v>
      </c>
      <c r="C25" s="84"/>
      <c r="D25" s="85"/>
      <c r="E25" s="34" t="n">
        <v>44</v>
      </c>
      <c r="F25" s="34" t="n">
        <v>31</v>
      </c>
      <c r="G25" s="34" t="n">
        <v>35</v>
      </c>
      <c r="H25" s="34" t="n">
        <v>38</v>
      </c>
      <c r="I25" s="34" t="n">
        <v>39</v>
      </c>
      <c r="J25" s="34" t="n">
        <v>0</v>
      </c>
      <c r="K25" s="34" t="n">
        <v>31</v>
      </c>
      <c r="L25" s="34" t="n">
        <v>36</v>
      </c>
      <c r="M25" s="34" t="n">
        <v>0</v>
      </c>
      <c r="N25" s="34" t="n">
        <v>33</v>
      </c>
      <c r="O25" s="34" t="n">
        <v>0</v>
      </c>
      <c r="P25" s="86"/>
      <c r="Q25" s="86"/>
      <c r="R25" s="87"/>
      <c r="S25" s="88" t="n">
        <f aca="false">SUM(LARGE(E25:P25,1))+(LARGE(E25:P25,2))+(LARGE(E25:P25,3))+(LARGE(E25:P25,4))+(LARGE(E25:P25,5))+(LARGE(E25:P25,6))+(LARGE(E25:P25,7))+(LARGE(E25:P25,8))</f>
        <v>287</v>
      </c>
      <c r="T25" s="89"/>
      <c r="U25" s="90" t="n">
        <f aca="false">SUM(E25:P25)</f>
        <v>287</v>
      </c>
      <c r="V25" s="42" t="n">
        <v>8</v>
      </c>
      <c r="W25" s="91" t="n">
        <f aca="false">SUM(U25/V25)</f>
        <v>35.875</v>
      </c>
      <c r="X25" s="67"/>
      <c r="Y25" s="68"/>
      <c r="Z25" s="67"/>
      <c r="AA25" s="68"/>
      <c r="AB25" s="73"/>
      <c r="AD25" s="72"/>
      <c r="AE25" s="72"/>
      <c r="AF25" s="74"/>
      <c r="AH25" s="4"/>
      <c r="AI25" s="2"/>
      <c r="AJ25" s="4"/>
      <c r="AK25" s="2"/>
      <c r="AL25" s="4"/>
      <c r="AM25" s="2"/>
      <c r="AN25" s="4"/>
      <c r="AO25" s="5"/>
      <c r="AP25" s="4"/>
      <c r="AQ25" s="2"/>
      <c r="AR25" s="4"/>
      <c r="AS25" s="5"/>
      <c r="AT25" s="4"/>
      <c r="AU25" s="5"/>
      <c r="AV25" s="8"/>
      <c r="AW25" s="5"/>
      <c r="AX25" s="4"/>
      <c r="AY25" s="5"/>
      <c r="AZ25" s="4"/>
      <c r="BA25" s="2"/>
    </row>
    <row r="26" customFormat="false" ht="26.2" hidden="false" customHeight="true" outlineLevel="0" collapsed="false">
      <c r="A26" s="31" t="n">
        <f aca="false">RANK(S26,$S$24:$S$40)</f>
        <v>3</v>
      </c>
      <c r="B26" s="32" t="s">
        <v>22</v>
      </c>
      <c r="C26" s="84"/>
      <c r="D26" s="85"/>
      <c r="E26" s="34" t="n">
        <v>24</v>
      </c>
      <c r="F26" s="34" t="n">
        <v>32</v>
      </c>
      <c r="G26" s="34" t="n">
        <v>35</v>
      </c>
      <c r="H26" s="34" t="n">
        <v>27</v>
      </c>
      <c r="I26" s="34" t="n">
        <v>33</v>
      </c>
      <c r="J26" s="34" t="n">
        <v>29</v>
      </c>
      <c r="K26" s="34" t="n">
        <v>33</v>
      </c>
      <c r="L26" s="34" t="n">
        <v>23</v>
      </c>
      <c r="M26" s="34" t="n">
        <v>29</v>
      </c>
      <c r="N26" s="34" t="n">
        <v>35</v>
      </c>
      <c r="O26" s="34" t="n">
        <v>29</v>
      </c>
      <c r="P26" s="86" t="n">
        <v>44</v>
      </c>
      <c r="Q26" s="86"/>
      <c r="R26" s="87"/>
      <c r="S26" s="88" t="n">
        <f aca="false">SUM(LARGE(E26:P26,1))+(LARGE(E26:P26,2))+(LARGE(E26:P26,3))+(LARGE(E26:P26,4))+(LARGE(E26:P26,5))+(LARGE(E26:P26,6))+(LARGE(E26:P26,7))+(LARGE(E26:P26,8))</f>
        <v>270</v>
      </c>
      <c r="T26" s="89"/>
      <c r="U26" s="90" t="n">
        <f aca="false">SUM(E26:P26)</f>
        <v>373</v>
      </c>
      <c r="V26" s="42" t="n">
        <v>12</v>
      </c>
      <c r="W26" s="91" t="n">
        <f aca="false">SUM(U26/V26)</f>
        <v>31.0833333333333</v>
      </c>
      <c r="AC26" s="72"/>
      <c r="AH26" s="4"/>
      <c r="AI26" s="2"/>
      <c r="AJ26" s="4"/>
      <c r="AK26" s="2"/>
      <c r="AL26" s="4"/>
      <c r="AM26" s="2"/>
      <c r="AN26" s="4"/>
      <c r="AO26" s="5"/>
      <c r="AP26" s="4"/>
      <c r="AQ26" s="2"/>
      <c r="AR26" s="4"/>
      <c r="AS26" s="5"/>
      <c r="AT26" s="4"/>
      <c r="AU26" s="5"/>
      <c r="AV26" s="8"/>
      <c r="AW26" s="5"/>
      <c r="AX26" s="4"/>
      <c r="AY26" s="5"/>
      <c r="AZ26" s="4"/>
      <c r="BA26" s="2"/>
    </row>
    <row r="27" customFormat="false" ht="26.2" hidden="false" customHeight="true" outlineLevel="0" collapsed="false">
      <c r="A27" s="31" t="n">
        <f aca="false">RANK(S27,$S$24:$S$40)</f>
        <v>4</v>
      </c>
      <c r="B27" s="32" t="s">
        <v>23</v>
      </c>
      <c r="C27" s="84"/>
      <c r="D27" s="85"/>
      <c r="E27" s="34" t="n">
        <v>40</v>
      </c>
      <c r="F27" s="34" t="n">
        <v>23</v>
      </c>
      <c r="G27" s="34" t="n">
        <v>32</v>
      </c>
      <c r="H27" s="34" t="n">
        <v>27</v>
      </c>
      <c r="I27" s="34" t="n">
        <v>32</v>
      </c>
      <c r="J27" s="34" t="n">
        <v>21</v>
      </c>
      <c r="K27" s="34" t="n">
        <v>28</v>
      </c>
      <c r="L27" s="34" t="n">
        <v>32</v>
      </c>
      <c r="M27" s="34" t="n">
        <v>31</v>
      </c>
      <c r="N27" s="34" t="n">
        <v>35</v>
      </c>
      <c r="O27" s="34" t="n">
        <v>31</v>
      </c>
      <c r="P27" s="86" t="n">
        <v>35</v>
      </c>
      <c r="Q27" s="86"/>
      <c r="R27" s="87"/>
      <c r="S27" s="88" t="n">
        <f aca="false">SUM(LARGE(E27:P27,1))+(LARGE(E27:P27,2))+(LARGE(E27:P27,3))+(LARGE(E27:P27,4))+(LARGE(E27:P27,5))+(LARGE(E27:P27,6))+(LARGE(E27:P27,7))+(LARGE(E27:P27,8))</f>
        <v>268</v>
      </c>
      <c r="T27" s="89"/>
      <c r="U27" s="90" t="n">
        <f aca="false">SUM(E27:P27)</f>
        <v>367</v>
      </c>
      <c r="V27" s="42" t="n">
        <v>12</v>
      </c>
      <c r="W27" s="91" t="n">
        <f aca="false">SUM(U27/V27)</f>
        <v>30.5833333333333</v>
      </c>
      <c r="X27" s="67"/>
      <c r="Y27" s="68"/>
      <c r="Z27" s="67"/>
      <c r="AA27" s="68"/>
      <c r="AB27" s="73"/>
      <c r="AD27" s="72"/>
      <c r="AE27" s="72"/>
      <c r="AF27" s="74"/>
      <c r="AH27" s="4"/>
      <c r="AI27" s="2"/>
      <c r="AJ27" s="4"/>
      <c r="AK27" s="2"/>
      <c r="AL27" s="4"/>
      <c r="AM27" s="2"/>
      <c r="AN27" s="4"/>
      <c r="AO27" s="5"/>
      <c r="AP27" s="4"/>
      <c r="AQ27" s="2"/>
      <c r="AR27" s="4"/>
      <c r="AS27" s="5"/>
      <c r="AT27" s="4"/>
      <c r="AU27" s="5"/>
      <c r="AV27" s="8"/>
      <c r="AW27" s="5"/>
      <c r="AX27" s="4"/>
      <c r="AY27" s="5"/>
      <c r="AZ27" s="4"/>
      <c r="BA27" s="2"/>
    </row>
    <row r="28" customFormat="false" ht="26.2" hidden="false" customHeight="true" outlineLevel="0" collapsed="false">
      <c r="A28" s="31" t="n">
        <f aca="false">RANK(S28,$S$24:$S$40)</f>
        <v>5</v>
      </c>
      <c r="B28" s="32" t="s">
        <v>24</v>
      </c>
      <c r="C28" s="84"/>
      <c r="D28" s="85"/>
      <c r="E28" s="34" t="n">
        <v>21</v>
      </c>
      <c r="F28" s="34" t="n">
        <v>30</v>
      </c>
      <c r="G28" s="34" t="n">
        <v>30</v>
      </c>
      <c r="H28" s="34" t="n">
        <v>36</v>
      </c>
      <c r="I28" s="34" t="n">
        <v>0</v>
      </c>
      <c r="J28" s="34" t="n">
        <v>38</v>
      </c>
      <c r="K28" s="34" t="n">
        <v>22</v>
      </c>
      <c r="L28" s="34" t="n">
        <v>33</v>
      </c>
      <c r="M28" s="34" t="n">
        <v>37</v>
      </c>
      <c r="N28" s="34" t="n">
        <v>25</v>
      </c>
      <c r="O28" s="34" t="n">
        <v>32</v>
      </c>
      <c r="P28" s="92" t="n">
        <v>31</v>
      </c>
      <c r="Q28" s="92"/>
      <c r="R28" s="93"/>
      <c r="S28" s="88" t="n">
        <f aca="false">SUM(LARGE(E28:P28,1))+(LARGE(E28:P28,2))+(LARGE(E28:P28,3))+(LARGE(E28:P28,4))+(LARGE(E28:P28,5))+(LARGE(E28:P28,6))+(LARGE(E28:P28,7))+(LARGE(E28:P28,8))</f>
        <v>267</v>
      </c>
      <c r="T28" s="94"/>
      <c r="U28" s="90" t="n">
        <f aca="false">SUM(E28:P28)</f>
        <v>335</v>
      </c>
      <c r="V28" s="42" t="n">
        <v>11</v>
      </c>
      <c r="W28" s="91" t="n">
        <f aca="false">SUM(U28/V28)</f>
        <v>30.4545454545455</v>
      </c>
      <c r="AC28" s="72"/>
      <c r="AH28" s="4"/>
      <c r="AI28" s="2"/>
      <c r="AJ28" s="4"/>
      <c r="AK28" s="2"/>
      <c r="AL28" s="4"/>
      <c r="AM28" s="2"/>
      <c r="AN28" s="4"/>
      <c r="AO28" s="5"/>
      <c r="AP28" s="4"/>
      <c r="AQ28" s="2"/>
      <c r="AR28" s="4"/>
      <c r="AS28" s="5"/>
      <c r="AT28" s="4"/>
      <c r="AU28" s="5"/>
      <c r="AV28" s="8"/>
      <c r="AW28" s="5"/>
      <c r="AX28" s="4"/>
      <c r="AY28" s="5"/>
      <c r="AZ28" s="4"/>
      <c r="BA28" s="2"/>
    </row>
    <row r="29" customFormat="false" ht="26.2" hidden="false" customHeight="true" outlineLevel="0" collapsed="false">
      <c r="A29" s="31" t="n">
        <f aca="false">RANK(S29,$S$24:$S$40)</f>
        <v>6</v>
      </c>
      <c r="B29" s="32" t="s">
        <v>25</v>
      </c>
      <c r="C29" s="84"/>
      <c r="D29" s="85"/>
      <c r="E29" s="34" t="n">
        <v>0</v>
      </c>
      <c r="F29" s="34" t="n">
        <v>0</v>
      </c>
      <c r="G29" s="34" t="n">
        <v>29</v>
      </c>
      <c r="H29" s="34" t="n">
        <v>28</v>
      </c>
      <c r="I29" s="34" t="n">
        <v>36</v>
      </c>
      <c r="J29" s="34" t="n">
        <v>35</v>
      </c>
      <c r="K29" s="34" t="n">
        <v>31</v>
      </c>
      <c r="L29" s="34" t="n">
        <v>29</v>
      </c>
      <c r="M29" s="34" t="n">
        <v>39</v>
      </c>
      <c r="N29" s="34" t="n">
        <v>29</v>
      </c>
      <c r="O29" s="34" t="n">
        <v>29</v>
      </c>
      <c r="P29" s="92" t="n">
        <v>36</v>
      </c>
      <c r="Q29" s="92"/>
      <c r="R29" s="93"/>
      <c r="S29" s="88" t="n">
        <f aca="false">SUM(LARGE(E29:P29,1))+(LARGE(E29:P29,2))+(LARGE(E29:P29,3))+(LARGE(E29:P29,4))+(LARGE(E29:P29,5))+(LARGE(E29:P29,6))+(LARGE(E29:P29,7))+(LARGE(E29:P29,8))</f>
        <v>264</v>
      </c>
      <c r="T29" s="94"/>
      <c r="U29" s="90" t="n">
        <f aca="false">SUM(E29:P29)</f>
        <v>321</v>
      </c>
      <c r="V29" s="42" t="n">
        <v>10</v>
      </c>
      <c r="W29" s="91" t="n">
        <f aca="false">SUM(U29/V29)</f>
        <v>32.1</v>
      </c>
      <c r="X29" s="67"/>
      <c r="Y29" s="68"/>
      <c r="Z29" s="67"/>
      <c r="AA29" s="68"/>
      <c r="AB29" s="73"/>
      <c r="AD29" s="72"/>
      <c r="AE29" s="72"/>
      <c r="AF29" s="74"/>
      <c r="AH29" s="4"/>
      <c r="AI29" s="2"/>
      <c r="AJ29" s="4"/>
      <c r="AK29" s="2"/>
      <c r="AL29" s="4"/>
      <c r="AM29" s="2"/>
      <c r="AN29" s="4"/>
      <c r="AO29" s="5"/>
      <c r="AP29" s="4"/>
      <c r="AQ29" s="2"/>
      <c r="AR29" s="4"/>
      <c r="AS29" s="5"/>
      <c r="AT29" s="4"/>
      <c r="AU29" s="5"/>
      <c r="AV29" s="8"/>
      <c r="AW29" s="5"/>
      <c r="AX29" s="4"/>
      <c r="AY29" s="5"/>
      <c r="AZ29" s="4"/>
      <c r="BA29" s="2"/>
    </row>
    <row r="30" customFormat="false" ht="26.2" hidden="false" customHeight="true" outlineLevel="0" collapsed="false">
      <c r="A30" s="31" t="n">
        <f aca="false">RANK(S30,$S$24:$S$40)</f>
        <v>7</v>
      </c>
      <c r="B30" s="32" t="s">
        <v>26</v>
      </c>
      <c r="C30" s="84"/>
      <c r="D30" s="85"/>
      <c r="E30" s="34" t="n">
        <v>30</v>
      </c>
      <c r="F30" s="34" t="n">
        <v>33</v>
      </c>
      <c r="G30" s="34" t="n">
        <v>34</v>
      </c>
      <c r="H30" s="34" t="n">
        <v>0</v>
      </c>
      <c r="I30" s="34" t="n">
        <v>32</v>
      </c>
      <c r="J30" s="34" t="n">
        <v>27</v>
      </c>
      <c r="K30" s="34" t="n">
        <v>37</v>
      </c>
      <c r="L30" s="34" t="n">
        <v>0</v>
      </c>
      <c r="M30" s="34" t="n">
        <v>37</v>
      </c>
      <c r="N30" s="34" t="n">
        <v>28</v>
      </c>
      <c r="O30" s="34" t="n">
        <v>18</v>
      </c>
      <c r="P30" s="92"/>
      <c r="Q30" s="92"/>
      <c r="R30" s="93"/>
      <c r="S30" s="88" t="n">
        <f aca="false">SUM(LARGE(E30:P30,1))+(LARGE(E30:P30,2))+(LARGE(E30:P30,3))+(LARGE(E30:P30,4))+(LARGE(E30:P30,5))+(LARGE(E30:P30,6))+(LARGE(E30:P30,7))+(LARGE(E30:P30,8))</f>
        <v>258</v>
      </c>
      <c r="T30" s="94"/>
      <c r="U30" s="90" t="n">
        <f aca="false">SUM(E30:P30)</f>
        <v>276</v>
      </c>
      <c r="V30" s="42" t="n">
        <v>9</v>
      </c>
      <c r="W30" s="91" t="n">
        <f aca="false">SUM(U30/V30)</f>
        <v>30.6666666666667</v>
      </c>
      <c r="AC30" s="72"/>
      <c r="AH30" s="4"/>
      <c r="AI30" s="2"/>
      <c r="AJ30" s="4"/>
      <c r="AK30" s="2"/>
      <c r="AL30" s="4"/>
      <c r="AM30" s="2"/>
      <c r="AN30" s="4"/>
      <c r="AO30" s="5"/>
      <c r="AP30" s="4"/>
      <c r="AQ30" s="2"/>
      <c r="AR30" s="4"/>
      <c r="AS30" s="5"/>
      <c r="AT30" s="4"/>
      <c r="AU30" s="5"/>
      <c r="AV30" s="8"/>
      <c r="AW30" s="5"/>
      <c r="AX30" s="4"/>
      <c r="AY30" s="5"/>
      <c r="AZ30" s="4"/>
      <c r="BA30" s="2"/>
    </row>
    <row r="31" customFormat="false" ht="26.2" hidden="false" customHeight="true" outlineLevel="0" collapsed="false">
      <c r="A31" s="31" t="n">
        <f aca="false">RANK(S31,$S$24:$S$40)</f>
        <v>7</v>
      </c>
      <c r="B31" s="32" t="s">
        <v>27</v>
      </c>
      <c r="C31" s="84"/>
      <c r="D31" s="85"/>
      <c r="E31" s="34" t="n">
        <v>32</v>
      </c>
      <c r="F31" s="34" t="n">
        <v>15</v>
      </c>
      <c r="G31" s="34" t="n">
        <v>26</v>
      </c>
      <c r="H31" s="34" t="n">
        <v>29</v>
      </c>
      <c r="I31" s="34" t="n">
        <v>34</v>
      </c>
      <c r="J31" s="34" t="n">
        <v>30</v>
      </c>
      <c r="K31" s="34" t="n">
        <v>0</v>
      </c>
      <c r="L31" s="34" t="n">
        <v>25</v>
      </c>
      <c r="M31" s="34" t="n">
        <v>35</v>
      </c>
      <c r="N31" s="34" t="n">
        <v>33</v>
      </c>
      <c r="O31" s="34" t="n">
        <v>16</v>
      </c>
      <c r="P31" s="86" t="n">
        <v>39</v>
      </c>
      <c r="Q31" s="86"/>
      <c r="R31" s="87"/>
      <c r="S31" s="88" t="n">
        <f aca="false">SUM(LARGE(E31:P31,1))+(LARGE(E31:P31,2))+(LARGE(E31:P31,3))+(LARGE(E31:P31,4))+(LARGE(E31:P31,5))+(LARGE(E31:P31,6))+(LARGE(E31:P31,7))+(LARGE(E31:P31,8))</f>
        <v>258</v>
      </c>
      <c r="T31" s="89"/>
      <c r="U31" s="90" t="n">
        <f aca="false">SUM(E31:P31)</f>
        <v>314</v>
      </c>
      <c r="V31" s="42" t="n">
        <v>11</v>
      </c>
      <c r="W31" s="91" t="n">
        <f aca="false">SUM(U31/V31)</f>
        <v>28.5454545454545</v>
      </c>
      <c r="X31" s="67"/>
      <c r="Y31" s="68"/>
      <c r="Z31" s="67"/>
      <c r="AA31" s="68"/>
      <c r="AB31" s="73"/>
      <c r="AD31" s="72"/>
      <c r="AE31" s="72"/>
      <c r="AF31" s="74"/>
      <c r="AH31" s="4"/>
      <c r="AI31" s="2"/>
      <c r="AJ31" s="4"/>
      <c r="AK31" s="2"/>
      <c r="AL31" s="4"/>
      <c r="AM31" s="2"/>
      <c r="AN31" s="4"/>
      <c r="AO31" s="5"/>
      <c r="AP31" s="4"/>
      <c r="AQ31" s="2"/>
      <c r="AR31" s="4"/>
      <c r="AS31" s="5"/>
      <c r="AT31" s="4"/>
      <c r="AU31" s="5"/>
      <c r="AV31" s="8"/>
      <c r="AW31" s="5"/>
      <c r="AX31" s="4"/>
      <c r="AY31" s="5"/>
      <c r="AZ31" s="4"/>
      <c r="BA31" s="2"/>
    </row>
    <row r="32" customFormat="false" ht="26.2" hidden="false" customHeight="true" outlineLevel="0" collapsed="false">
      <c r="A32" s="31" t="n">
        <f aca="false">RANK(S32,$S$24:$S$40)</f>
        <v>9</v>
      </c>
      <c r="B32" s="32" t="s">
        <v>28</v>
      </c>
      <c r="C32" s="84"/>
      <c r="D32" s="85"/>
      <c r="E32" s="34" t="n">
        <v>0</v>
      </c>
      <c r="F32" s="34" t="n">
        <v>11</v>
      </c>
      <c r="G32" s="34" t="n">
        <v>21</v>
      </c>
      <c r="H32" s="34" t="n">
        <v>19</v>
      </c>
      <c r="I32" s="34" t="n">
        <v>31</v>
      </c>
      <c r="J32" s="34" t="n">
        <v>39</v>
      </c>
      <c r="K32" s="34" t="n">
        <v>25</v>
      </c>
      <c r="L32" s="34" t="n">
        <v>0</v>
      </c>
      <c r="M32" s="34" t="n">
        <v>32</v>
      </c>
      <c r="N32" s="34" t="n">
        <v>35</v>
      </c>
      <c r="O32" s="34" t="n">
        <v>24</v>
      </c>
      <c r="P32" s="92" t="n">
        <v>35</v>
      </c>
      <c r="Q32" s="92"/>
      <c r="R32" s="93"/>
      <c r="S32" s="88" t="n">
        <f aca="false">SUM(LARGE(E32:P32,1))+(LARGE(E32:P32,2))+(LARGE(E32:P32,3))+(LARGE(E32:P32,4))+(LARGE(E32:P32,5))+(LARGE(E32:P32,6))+(LARGE(E32:P32,7))+(LARGE(E32:P32,8))</f>
        <v>242</v>
      </c>
      <c r="T32" s="94"/>
      <c r="U32" s="90" t="n">
        <f aca="false">SUM(E32:P32)</f>
        <v>272</v>
      </c>
      <c r="V32" s="42" t="n">
        <v>10</v>
      </c>
      <c r="W32" s="91" t="n">
        <f aca="false">SUM(U32/V32)</f>
        <v>27.2</v>
      </c>
      <c r="AC32" s="72"/>
      <c r="AH32" s="4"/>
      <c r="AI32" s="2"/>
      <c r="AJ32" s="4"/>
      <c r="AK32" s="2"/>
      <c r="AL32" s="4"/>
      <c r="AM32" s="2"/>
      <c r="AN32" s="4"/>
      <c r="AO32" s="5"/>
      <c r="AP32" s="4"/>
      <c r="AQ32" s="2"/>
      <c r="AR32" s="4"/>
      <c r="AS32" s="5"/>
      <c r="AT32" s="4"/>
      <c r="AU32" s="5"/>
      <c r="AV32" s="8"/>
      <c r="AW32" s="5"/>
      <c r="AX32" s="4"/>
      <c r="AY32" s="5"/>
      <c r="AZ32" s="4"/>
      <c r="BA32" s="2"/>
    </row>
    <row r="33" customFormat="false" ht="26.2" hidden="false" customHeight="true" outlineLevel="0" collapsed="false">
      <c r="A33" s="31" t="n">
        <f aca="false">RANK(S33,$S$24:$S$40)</f>
        <v>10</v>
      </c>
      <c r="B33" s="32" t="s">
        <v>29</v>
      </c>
      <c r="C33" s="84"/>
      <c r="D33" s="85"/>
      <c r="E33" s="34" t="n">
        <v>30</v>
      </c>
      <c r="F33" s="34" t="n">
        <v>0</v>
      </c>
      <c r="G33" s="34" t="n">
        <v>31</v>
      </c>
      <c r="H33" s="34" t="n">
        <v>31</v>
      </c>
      <c r="I33" s="34" t="n">
        <v>0</v>
      </c>
      <c r="J33" s="34" t="n">
        <v>0</v>
      </c>
      <c r="K33" s="34" t="n">
        <v>23</v>
      </c>
      <c r="L33" s="34" t="n">
        <v>36</v>
      </c>
      <c r="M33" s="34" t="n">
        <v>36</v>
      </c>
      <c r="N33" s="34" t="n">
        <v>36</v>
      </c>
      <c r="O33" s="34" t="n">
        <v>0</v>
      </c>
      <c r="P33" s="92"/>
      <c r="Q33" s="92"/>
      <c r="R33" s="93"/>
      <c r="S33" s="88" t="n">
        <f aca="false">SUM(LARGE(E33:P33,1))+(LARGE(E33:P33,2))+(LARGE(E33:P33,3))+(LARGE(E33:P33,4))+(LARGE(E33:P33,5))+(LARGE(E33:P33,6))+(LARGE(E33:P33,7))+(LARGE(E33:P33,8))</f>
        <v>223</v>
      </c>
      <c r="T33" s="94"/>
      <c r="U33" s="90" t="n">
        <f aca="false">SUM(E33:P33)</f>
        <v>223</v>
      </c>
      <c r="V33" s="42" t="n">
        <v>7</v>
      </c>
      <c r="W33" s="91" t="n">
        <f aca="false">SUM(U33/V33)</f>
        <v>31.8571428571429</v>
      </c>
      <c r="X33" s="67"/>
      <c r="Y33" s="68"/>
      <c r="Z33" s="67"/>
      <c r="AA33" s="68"/>
      <c r="AB33" s="73"/>
      <c r="AD33" s="72"/>
      <c r="AE33" s="72"/>
      <c r="AF33" s="74"/>
    </row>
    <row r="34" customFormat="false" ht="26.2" hidden="false" customHeight="true" outlineLevel="0" collapsed="false">
      <c r="A34" s="31" t="n">
        <f aca="false">RANK(S34,$S$24:$S$40)</f>
        <v>11</v>
      </c>
      <c r="B34" s="32" t="s">
        <v>30</v>
      </c>
      <c r="C34" s="84"/>
      <c r="D34" s="85"/>
      <c r="E34" s="34" t="n">
        <v>21</v>
      </c>
      <c r="F34" s="34" t="n">
        <v>0</v>
      </c>
      <c r="G34" s="34" t="n">
        <v>0</v>
      </c>
      <c r="H34" s="34" t="n">
        <v>30</v>
      </c>
      <c r="I34" s="34" t="n">
        <v>28</v>
      </c>
      <c r="J34" s="34" t="n">
        <v>25</v>
      </c>
      <c r="K34" s="34" t="n">
        <v>27</v>
      </c>
      <c r="L34" s="34" t="n">
        <v>27</v>
      </c>
      <c r="M34" s="34" t="n">
        <v>31</v>
      </c>
      <c r="N34" s="34" t="n">
        <v>28</v>
      </c>
      <c r="O34" s="34" t="n">
        <v>20</v>
      </c>
      <c r="P34" s="86"/>
      <c r="Q34" s="86"/>
      <c r="R34" s="87"/>
      <c r="S34" s="88" t="n">
        <f aca="false">SUM(LARGE(E34:P34,1))+(LARGE(E34:P34,2))+(LARGE(E34:P34,3))+(LARGE(E34:P34,4))+(LARGE(E34:P34,5))+(LARGE(E34:P34,6))+(LARGE(E34:P34,7))+(LARGE(E34:P34,8))</f>
        <v>217</v>
      </c>
      <c r="T34" s="89"/>
      <c r="U34" s="90" t="n">
        <f aca="false">SUM(E34:P34)</f>
        <v>237</v>
      </c>
      <c r="V34" s="48" t="n">
        <v>9</v>
      </c>
      <c r="W34" s="91" t="n">
        <f aca="false">SUM(U34/V34)</f>
        <v>26.3333333333333</v>
      </c>
      <c r="AC34" s="72"/>
    </row>
    <row r="35" customFormat="false" ht="26.2" hidden="false" customHeight="true" outlineLevel="0" collapsed="false">
      <c r="A35" s="31" t="n">
        <f aca="false">RANK(S35,$S$24:$S$40)</f>
        <v>12</v>
      </c>
      <c r="B35" s="32" t="s">
        <v>31</v>
      </c>
      <c r="C35" s="84"/>
      <c r="D35" s="85"/>
      <c r="E35" s="34" t="n">
        <v>0</v>
      </c>
      <c r="F35" s="34" t="n">
        <v>25</v>
      </c>
      <c r="G35" s="34" t="n">
        <v>0</v>
      </c>
      <c r="H35" s="34" t="n">
        <v>29</v>
      </c>
      <c r="I35" s="34" t="n">
        <v>24</v>
      </c>
      <c r="J35" s="34" t="n">
        <v>34</v>
      </c>
      <c r="K35" s="34" t="n">
        <v>0</v>
      </c>
      <c r="L35" s="34" t="n">
        <v>0</v>
      </c>
      <c r="M35" s="34" t="n">
        <v>24</v>
      </c>
      <c r="N35" s="34" t="n">
        <v>0</v>
      </c>
      <c r="O35" s="34" t="n">
        <v>28</v>
      </c>
      <c r="P35" s="92" t="n">
        <v>37</v>
      </c>
      <c r="Q35" s="92"/>
      <c r="R35" s="95"/>
      <c r="S35" s="88" t="n">
        <f aca="false">SUM(LARGE(E35:P35,1))+(LARGE(E35:P35,2))+(LARGE(E35:P35,3))+(LARGE(E35:P35,4))+(LARGE(E35:P35,5))+(LARGE(E35:P35,6))+(LARGE(E35:P35,7))+(LARGE(E35:P35,8))</f>
        <v>201</v>
      </c>
      <c r="T35" s="94"/>
      <c r="U35" s="90" t="n">
        <f aca="false">SUM(E35:P35)</f>
        <v>201</v>
      </c>
      <c r="V35" s="42" t="n">
        <v>7</v>
      </c>
      <c r="W35" s="91" t="n">
        <f aca="false">SUM(U35/V35)</f>
        <v>28.7142857142857</v>
      </c>
      <c r="X35" s="67"/>
      <c r="Y35" s="68"/>
      <c r="Z35" s="67"/>
      <c r="AA35" s="68"/>
      <c r="AB35" s="73"/>
      <c r="AD35" s="72"/>
      <c r="AE35" s="72"/>
      <c r="AF35" s="74"/>
      <c r="AG35" s="96"/>
    </row>
    <row r="36" customFormat="false" ht="26.2" hidden="false" customHeight="true" outlineLevel="0" collapsed="false">
      <c r="A36" s="31" t="n">
        <f aca="false">RANK(S36,$S$24:$S$40)</f>
        <v>13</v>
      </c>
      <c r="B36" s="32" t="s">
        <v>32</v>
      </c>
      <c r="C36" s="84"/>
      <c r="D36" s="85"/>
      <c r="E36" s="34" t="n">
        <v>27</v>
      </c>
      <c r="F36" s="34" t="n">
        <v>19</v>
      </c>
      <c r="G36" s="34" t="n">
        <v>0</v>
      </c>
      <c r="H36" s="34" t="n">
        <v>0</v>
      </c>
      <c r="I36" s="34" t="n">
        <v>36</v>
      </c>
      <c r="J36" s="34" t="n">
        <v>0</v>
      </c>
      <c r="K36" s="34" t="n">
        <v>21</v>
      </c>
      <c r="L36" s="34" t="n">
        <v>0</v>
      </c>
      <c r="M36" s="34" t="n">
        <v>21</v>
      </c>
      <c r="N36" s="34" t="n">
        <v>29</v>
      </c>
      <c r="O36" s="34" t="n">
        <v>27</v>
      </c>
      <c r="P36" s="92"/>
      <c r="Q36" s="92"/>
      <c r="R36" s="95"/>
      <c r="S36" s="88" t="n">
        <f aca="false">SUM(LARGE(E36:P36,1))+(LARGE(E36:P36,2))+(LARGE(E36:P36,3))+(LARGE(E36:P36,4))+(LARGE(E36:P36,5))+(LARGE(E36:P36,6))+(LARGE(E36:P36,7))+(LARGE(E36:P36,8))</f>
        <v>180</v>
      </c>
      <c r="T36" s="94"/>
      <c r="U36" s="90" t="n">
        <f aca="false">SUM(E36:P36)</f>
        <v>180</v>
      </c>
      <c r="V36" s="48" t="n">
        <v>7</v>
      </c>
      <c r="W36" s="91" t="n">
        <f aca="false">SUM(U36/V36)</f>
        <v>25.7142857142857</v>
      </c>
      <c r="AC36" s="72"/>
    </row>
    <row r="37" customFormat="false" ht="26.2" hidden="false" customHeight="true" outlineLevel="0" collapsed="false">
      <c r="A37" s="31" t="n">
        <f aca="false">RANK(S37,$S$24:$S$40)</f>
        <v>14</v>
      </c>
      <c r="B37" s="32" t="s">
        <v>33</v>
      </c>
      <c r="C37" s="84"/>
      <c r="D37" s="85"/>
      <c r="E37" s="34" t="n">
        <v>25</v>
      </c>
      <c r="F37" s="34" t="n">
        <v>23</v>
      </c>
      <c r="G37" s="34" t="n">
        <v>26</v>
      </c>
      <c r="H37" s="34" t="n">
        <v>0</v>
      </c>
      <c r="I37" s="34" t="n">
        <v>22</v>
      </c>
      <c r="J37" s="34" t="n">
        <v>0</v>
      </c>
      <c r="K37" s="34" t="n">
        <v>22</v>
      </c>
      <c r="L37" s="34" t="n">
        <v>20</v>
      </c>
      <c r="M37" s="34" t="n">
        <v>0</v>
      </c>
      <c r="N37" s="34" t="n">
        <v>22</v>
      </c>
      <c r="O37" s="34" t="n">
        <v>13</v>
      </c>
      <c r="P37" s="97"/>
      <c r="Q37" s="97"/>
      <c r="R37" s="98"/>
      <c r="S37" s="88" t="n">
        <f aca="false">SUM(LARGE(E37:P37,1))+(LARGE(E37:P37,2))+(LARGE(E37:P37,3))+(LARGE(E37:P37,4))+(LARGE(E37:P37,5))+(LARGE(E37:P37,6))+(LARGE(E37:P37,7))+(LARGE(E37:P37,8))</f>
        <v>173</v>
      </c>
      <c r="T37" s="89"/>
      <c r="U37" s="90" t="n">
        <f aca="false">SUM(E37:P37)</f>
        <v>173</v>
      </c>
      <c r="V37" s="48" t="n">
        <v>8</v>
      </c>
      <c r="W37" s="91" t="n">
        <f aca="false">SUM(U37/V37)</f>
        <v>21.625</v>
      </c>
    </row>
    <row r="38" customFormat="false" ht="26.2" hidden="false" customHeight="true" outlineLevel="0" collapsed="false">
      <c r="A38" s="31" t="n">
        <f aca="false">RANK(S38,$S$24:$S$40)</f>
        <v>15</v>
      </c>
      <c r="B38" s="32" t="s">
        <v>34</v>
      </c>
      <c r="C38" s="84"/>
      <c r="D38" s="85"/>
      <c r="E38" s="34" t="n">
        <v>20</v>
      </c>
      <c r="F38" s="34" t="n">
        <v>0</v>
      </c>
      <c r="G38" s="34" t="n">
        <v>0</v>
      </c>
      <c r="H38" s="34" t="n">
        <v>27</v>
      </c>
      <c r="I38" s="34" t="n">
        <v>21</v>
      </c>
      <c r="J38" s="34" t="n">
        <v>25</v>
      </c>
      <c r="K38" s="34" t="n">
        <v>17</v>
      </c>
      <c r="L38" s="34" t="n">
        <v>0</v>
      </c>
      <c r="M38" s="34" t="n">
        <v>0</v>
      </c>
      <c r="N38" s="34" t="n">
        <v>0</v>
      </c>
      <c r="O38" s="34" t="n">
        <v>0</v>
      </c>
      <c r="P38" s="92" t="n">
        <v>33</v>
      </c>
      <c r="Q38" s="92"/>
      <c r="R38" s="95"/>
      <c r="S38" s="88" t="n">
        <f aca="false">SUM(LARGE(E38:P38,1))+(LARGE(E38:P38,2))+(LARGE(E38:P38,3))+(LARGE(E38:P38,4))+(LARGE(E38:P38,5))+(LARGE(E38:P38,6))+(LARGE(E38:P38,7))+(LARGE(E38:P38,8))</f>
        <v>143</v>
      </c>
      <c r="T38" s="94"/>
      <c r="U38" s="90" t="n">
        <f aca="false">SUM(E38:P38)</f>
        <v>143</v>
      </c>
      <c r="V38" s="48" t="n">
        <v>6</v>
      </c>
      <c r="W38" s="91" t="n">
        <f aca="false">SUM(U38/V38)</f>
        <v>23.8333333333333</v>
      </c>
    </row>
    <row r="39" customFormat="false" ht="26.2" hidden="false" customHeight="true" outlineLevel="0" collapsed="false">
      <c r="A39" s="31" t="n">
        <f aca="false">RANK(S39,$S$24:$S$40)</f>
        <v>16</v>
      </c>
      <c r="B39" s="32" t="s">
        <v>35</v>
      </c>
      <c r="C39" s="84"/>
      <c r="D39" s="85"/>
      <c r="E39" s="34" t="n">
        <v>15</v>
      </c>
      <c r="F39" s="34" t="n">
        <v>16</v>
      </c>
      <c r="G39" s="34" t="n">
        <v>16</v>
      </c>
      <c r="H39" s="34" t="n">
        <v>21</v>
      </c>
      <c r="I39" s="34" t="n">
        <v>21</v>
      </c>
      <c r="J39" s="34" t="n">
        <v>15</v>
      </c>
      <c r="K39" s="34" t="n">
        <v>22</v>
      </c>
      <c r="L39" s="34" t="n">
        <v>0</v>
      </c>
      <c r="M39" s="34" t="n">
        <v>0</v>
      </c>
      <c r="N39" s="34" t="n">
        <v>0</v>
      </c>
      <c r="O39" s="34" t="n">
        <v>0</v>
      </c>
      <c r="P39" s="92"/>
      <c r="Q39" s="92"/>
      <c r="R39" s="95"/>
      <c r="S39" s="88" t="n">
        <f aca="false">SUM(LARGE(E39:P39,1))+(LARGE(E39:P39,2))+(LARGE(E39:P39,3))+(LARGE(E39:P39,4))+(LARGE(E39:P39,5))+(LARGE(E39:P39,6))+(LARGE(E39:P39,7))+(LARGE(E39:P39,8))</f>
        <v>126</v>
      </c>
      <c r="T39" s="94"/>
      <c r="U39" s="90" t="n">
        <f aca="false">SUM(E39:P39)</f>
        <v>126</v>
      </c>
      <c r="V39" s="42" t="n">
        <v>8</v>
      </c>
      <c r="W39" s="91" t="n">
        <f aca="false">SUM(U39/V39)</f>
        <v>15.75</v>
      </c>
    </row>
    <row r="40" customFormat="false" ht="26.2" hidden="false" customHeight="true" outlineLevel="0" collapsed="false">
      <c r="A40" s="31" t="n">
        <f aca="false">RANK(S40,$S$24:$S$40)</f>
        <v>17</v>
      </c>
      <c r="B40" s="32" t="s">
        <v>36</v>
      </c>
      <c r="C40" s="99"/>
      <c r="D40" s="100"/>
      <c r="E40" s="51" t="n">
        <v>0</v>
      </c>
      <c r="F40" s="51" t="n">
        <v>0</v>
      </c>
      <c r="G40" s="51" t="n">
        <v>26</v>
      </c>
      <c r="H40" s="51" t="n">
        <v>0</v>
      </c>
      <c r="I40" s="51" t="n">
        <v>0</v>
      </c>
      <c r="J40" s="51" t="n">
        <v>0</v>
      </c>
      <c r="K40" s="51" t="n">
        <v>32</v>
      </c>
      <c r="L40" s="51" t="n">
        <v>33</v>
      </c>
      <c r="M40" s="51" t="n">
        <v>0</v>
      </c>
      <c r="N40" s="51" t="n">
        <v>20</v>
      </c>
      <c r="O40" s="51" t="n">
        <v>0</v>
      </c>
      <c r="P40" s="101"/>
      <c r="Q40" s="101"/>
      <c r="R40" s="102"/>
      <c r="S40" s="103" t="n">
        <f aca="false">SUM(LARGE(E40:P40,1))+(LARGE(E40:P40,2))+(LARGE(E40:P40,3))+(LARGE(E40:P40,4))+(LARGE(E40:P40,5))+(LARGE(E40:P40,6))+(LARGE(E40:P40,7))+(LARGE(E40:P40,8))</f>
        <v>111</v>
      </c>
      <c r="T40" s="104"/>
      <c r="U40" s="105" t="n">
        <f aca="false">SUM(E40:P40)</f>
        <v>111</v>
      </c>
      <c r="V40" s="48" t="n">
        <v>4</v>
      </c>
      <c r="W40" s="106" t="n">
        <f aca="false">SUM(U40/V40)</f>
        <v>27.75</v>
      </c>
    </row>
    <row r="41" customFormat="false" ht="26.2" hidden="false" customHeight="true" outlineLevel="0" collapsed="false">
      <c r="C41" s="56"/>
      <c r="D41" s="19"/>
      <c r="E41" s="19"/>
      <c r="F41" s="18"/>
      <c r="G41" s="19"/>
      <c r="H41" s="18"/>
      <c r="I41" s="19"/>
      <c r="J41" s="18"/>
      <c r="K41" s="19"/>
      <c r="L41" s="18"/>
      <c r="M41" s="19"/>
      <c r="N41" s="18"/>
      <c r="O41" s="107"/>
      <c r="P41" s="18"/>
      <c r="Q41" s="19"/>
    </row>
    <row r="42" customFormat="false" ht="15.75" hidden="false" customHeight="true" outlineLevel="0" collapsed="false">
      <c r="C42" s="56"/>
      <c r="D42" s="19"/>
      <c r="E42" s="19"/>
      <c r="F42" s="18"/>
      <c r="G42" s="19"/>
      <c r="H42" s="18"/>
      <c r="I42" s="19"/>
      <c r="J42" s="18"/>
      <c r="K42" s="19"/>
      <c r="L42" s="18"/>
      <c r="M42" s="19"/>
      <c r="N42" s="18"/>
      <c r="O42" s="107"/>
      <c r="P42" s="18"/>
      <c r="Q42" s="19"/>
    </row>
    <row r="43" customFormat="false" ht="12.05" hidden="false" customHeight="true" outlineLevel="0" collapsed="false">
      <c r="C43" s="56"/>
      <c r="D43" s="19"/>
      <c r="E43" s="19"/>
      <c r="F43" s="18"/>
      <c r="G43" s="19"/>
      <c r="H43" s="18"/>
      <c r="I43" s="19"/>
      <c r="J43" s="18"/>
      <c r="K43" s="19"/>
      <c r="L43" s="18"/>
      <c r="M43" s="19"/>
      <c r="N43" s="18"/>
      <c r="O43" s="107"/>
      <c r="P43" s="18"/>
      <c r="Q43" s="19"/>
    </row>
    <row r="44" customFormat="false" ht="12.05" hidden="false" customHeight="true" outlineLevel="0" collapsed="false">
      <c r="C44" s="56"/>
      <c r="D44" s="19"/>
      <c r="E44" s="19"/>
      <c r="F44" s="18"/>
      <c r="G44" s="19"/>
      <c r="H44" s="18"/>
      <c r="I44" s="19"/>
      <c r="J44" s="18"/>
      <c r="K44" s="19"/>
      <c r="L44" s="18"/>
      <c r="M44" s="19"/>
      <c r="N44" s="18"/>
      <c r="O44" s="107"/>
      <c r="P44" s="18"/>
      <c r="Q44" s="19"/>
    </row>
    <row r="45" customFormat="false" ht="12.05" hidden="false" customHeight="true" outlineLevel="0" collapsed="false"/>
    <row r="46" customFormat="false" ht="12.05" hidden="false" customHeight="true" outlineLevel="0" collapsed="false"/>
    <row r="47" customFormat="false" ht="12.05" hidden="false" customHeight="true" outlineLevel="0" collapsed="false"/>
    <row r="48" customFormat="false" ht="12.05" hidden="false" customHeight="true" outlineLevel="0" collapsed="false"/>
    <row r="49" customFormat="false" ht="12.05" hidden="false" customHeight="true" outlineLevel="0" collapsed="false"/>
    <row r="50" customFormat="false" ht="12.05" hidden="false" customHeight="true" outlineLevel="0" collapsed="false"/>
    <row r="51" customFormat="false" ht="12.05" hidden="false" customHeight="true" outlineLevel="0" collapsed="false"/>
    <row r="52" customFormat="false" ht="12.05" hidden="false" customHeight="true" outlineLevel="0" collapsed="false">
      <c r="E52" s="108"/>
    </row>
  </sheetData>
  <mergeCells count="29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D3"/>
    <mergeCell ref="AE1:AE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C2:AC3"/>
  </mergeCells>
  <printOptions headings="false" gridLines="false" gridLinesSet="true" horizontalCentered="false" verticalCentered="false"/>
  <pageMargins left="0" right="0" top="0.984027777777778" bottom="0.75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airman's Challenge League Table 2010
Final Posi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4:34:08Z</dcterms:created>
  <dc:creator>Archie</dc:creator>
  <dc:description/>
  <dc:language>en-US</dc:language>
  <cp:lastModifiedBy>David Hutton</cp:lastModifiedBy>
  <cp:lastPrinted>2010-09-10T23:15:46Z</cp:lastPrinted>
  <dcterms:modified xsi:type="dcterms:W3CDTF">2017-03-13T12:50:41Z</dcterms:modified>
  <cp:revision>0</cp:revision>
  <dc:subject/>
  <dc:title/>
</cp:coreProperties>
</file>