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t xml:space="preserve"> </t>
  </si>
  <si>
    <t xml:space="preserve">Conwy</t>
  </si>
  <si>
    <t xml:space="preserve">Fairhaven</t>
  </si>
  <si>
    <t xml:space="preserve">Stockport</t>
  </si>
  <si>
    <t xml:space="preserve">Clittheroe</t>
  </si>
  <si>
    <t xml:space="preserve">Tour: Brampton</t>
  </si>
  <si>
    <t xml:space="preserve">Tour: Carlisle</t>
  </si>
  <si>
    <t xml:space="preserve">Tour: Silloth</t>
  </si>
  <si>
    <t xml:space="preserve">Hawarden</t>
  </si>
  <si>
    <t xml:space="preserve">Chorlton Cum Hardy</t>
  </si>
  <si>
    <t xml:space="preserve">                                 Hazel Grove</t>
  </si>
  <si>
    <t xml:space="preserve">Padeswood &amp; Buckley</t>
  </si>
  <si>
    <t xml:space="preserve">Nelson</t>
  </si>
  <si>
    <t xml:space="preserve">Blundells Hill</t>
  </si>
  <si>
    <t xml:space="preserve">Totals</t>
  </si>
  <si>
    <t xml:space="preserve">PLAYED</t>
  </si>
  <si>
    <t xml:space="preserve">AVERAGE</t>
  </si>
  <si>
    <t xml:space="preserve">All</t>
  </si>
  <si>
    <t xml:space="preserve">Best 8</t>
  </si>
  <si>
    <t xml:space="preserve">Best 4</t>
  </si>
  <si>
    <t xml:space="preserve">H'cap</t>
  </si>
  <si>
    <t xml:space="preserve">Stb</t>
  </si>
  <si>
    <t xml:space="preserve">pts</t>
  </si>
  <si>
    <t xml:space="preserve">tot</t>
  </si>
  <si>
    <t xml:space="preserve">M. E. Rust</t>
  </si>
  <si>
    <t xml:space="preserve">15.2*</t>
  </si>
  <si>
    <t xml:space="preserve">G. J. Bolton</t>
  </si>
  <si>
    <t xml:space="preserve">4.8*</t>
  </si>
  <si>
    <t xml:space="preserve">4.9*</t>
  </si>
  <si>
    <t xml:space="preserve">5.0*</t>
  </si>
  <si>
    <t xml:space="preserve">5.1*</t>
  </si>
  <si>
    <t xml:space="preserve">3.7*</t>
  </si>
  <si>
    <t xml:space="preserve">K. S. Pope</t>
  </si>
  <si>
    <t xml:space="preserve">16.6*</t>
  </si>
  <si>
    <t xml:space="preserve">16.7*</t>
  </si>
  <si>
    <t xml:space="preserve">16.8*</t>
  </si>
  <si>
    <t xml:space="preserve">S. P. Sage</t>
  </si>
  <si>
    <t xml:space="preserve">19.7*</t>
  </si>
  <si>
    <t xml:space="preserve">19.8*</t>
  </si>
  <si>
    <t xml:space="preserve">19.9*</t>
  </si>
  <si>
    <t xml:space="preserve">L. J. Laithwaite</t>
  </si>
  <si>
    <t xml:space="preserve">20.0*</t>
  </si>
  <si>
    <t xml:space="preserve">20.1*</t>
  </si>
  <si>
    <t xml:space="preserve">20.2*</t>
  </si>
  <si>
    <t xml:space="preserve">20.3*</t>
  </si>
  <si>
    <t xml:space="preserve">20.4*</t>
  </si>
  <si>
    <t xml:space="preserve">A. Moore</t>
  </si>
  <si>
    <t xml:space="preserve">R. Palin</t>
  </si>
  <si>
    <t xml:space="preserve">D. M. Hutton</t>
  </si>
  <si>
    <t xml:space="preserve">M. J. Geraghty</t>
  </si>
  <si>
    <t xml:space="preserve">G. H. E. Birch</t>
  </si>
  <si>
    <t xml:space="preserve">R.A. McClelland</t>
  </si>
  <si>
    <t xml:space="preserve">26.4*</t>
  </si>
  <si>
    <t xml:space="preserve">25.2*</t>
  </si>
  <si>
    <t xml:space="preserve">25.3*</t>
  </si>
  <si>
    <t xml:space="preserve">D. Ruane</t>
  </si>
  <si>
    <t xml:space="preserve">22.9*</t>
  </si>
  <si>
    <t xml:space="preserve">23.0*</t>
  </si>
  <si>
    <t xml:space="preserve">23.1*</t>
  </si>
  <si>
    <t xml:space="preserve">23.2*</t>
  </si>
  <si>
    <t xml:space="preserve">H.D.M. Reid</t>
  </si>
  <si>
    <t xml:space="preserve">23.3*</t>
  </si>
  <si>
    <t xml:space="preserve">23.4*</t>
  </si>
  <si>
    <t xml:space="preserve">A. J. Phillips</t>
  </si>
  <si>
    <t xml:space="preserve">27.1*</t>
  </si>
  <si>
    <t xml:space="preserve">27.2*</t>
  </si>
  <si>
    <t xml:space="preserve">I. C. Dunn</t>
  </si>
  <si>
    <t xml:space="preserve">J. Eaton</t>
  </si>
  <si>
    <t xml:space="preserve">5.9*</t>
  </si>
  <si>
    <t xml:space="preserve">6.0*</t>
  </si>
  <si>
    <t xml:space="preserve">J. Howe</t>
  </si>
  <si>
    <t xml:space="preserve">P. Campbell</t>
  </si>
  <si>
    <t xml:space="preserve">14.7*</t>
  </si>
  <si>
    <t xml:space="preserve">P. Rooney</t>
  </si>
  <si>
    <t xml:space="preserve">14.3*</t>
  </si>
  <si>
    <t xml:space="preserve">S. B. Moglione</t>
  </si>
  <si>
    <t xml:space="preserve">Attendees</t>
  </si>
  <si>
    <t xml:space="preserve">Point scored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/yy;@"/>
    <numFmt numFmtId="167" formatCode="@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0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BB17" activeCellId="0" sqref="B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3.99"/>
    <col collapsed="false" customWidth="true" hidden="false" outlineLevel="0" max="4" min="4" style="1" width="3.42"/>
    <col collapsed="false" customWidth="true" hidden="false" outlineLevel="0" max="5" min="5" style="2" width="3.56"/>
    <col collapsed="false" customWidth="true" hidden="false" outlineLevel="0" max="6" min="6" style="2" width="3.85"/>
    <col collapsed="false" customWidth="true" hidden="false" outlineLevel="0" max="7" min="7" style="0" width="3.28"/>
    <col collapsed="false" customWidth="true" hidden="false" outlineLevel="0" max="8" min="8" style="3" width="2.7"/>
    <col collapsed="false" customWidth="true" hidden="false" outlineLevel="0" max="9" min="9" style="0" width="3.14"/>
    <col collapsed="false" customWidth="true" hidden="false" outlineLevel="0" max="10" min="10" style="2" width="3.99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3.28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0" width="2.7"/>
    <col collapsed="false" customWidth="true" hidden="false" outlineLevel="0" max="21" min="21" style="0" width="3.14"/>
    <col collapsed="false" customWidth="true" hidden="false" outlineLevel="0" max="22" min="22" style="0" width="3.99"/>
    <col collapsed="false" customWidth="true" hidden="false" outlineLevel="0" max="23" min="23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29" min="29" style="0" width="3.28"/>
    <col collapsed="false" customWidth="true" hidden="false" outlineLevel="0" max="30" min="30" style="0" width="3.99"/>
    <col collapsed="false" customWidth="true" hidden="false" outlineLevel="0" max="33" min="31" style="0" width="3.28"/>
    <col collapsed="false" customWidth="true" hidden="false" outlineLevel="0" max="34" min="34" style="0" width="3.99"/>
    <col collapsed="false" customWidth="true" hidden="false" outlineLevel="0" max="37" min="35" style="0" width="3.42"/>
    <col collapsed="false" customWidth="true" hidden="false" outlineLevel="0" max="38" min="38" style="0" width="3.99"/>
    <col collapsed="false" customWidth="true" hidden="false" outlineLevel="0" max="41" min="39" style="0" width="3.42"/>
    <col collapsed="false" customWidth="true" hidden="false" outlineLevel="0" max="42" min="42" style="0" width="3.99"/>
    <col collapsed="false" customWidth="true" hidden="false" outlineLevel="0" max="45" min="43" style="0" width="3.42"/>
    <col collapsed="false" customWidth="true" hidden="false" outlineLevel="0" max="46" min="46" style="0" width="3.99"/>
    <col collapsed="false" customWidth="true" hidden="false" outlineLevel="0" max="49" min="47" style="0" width="3.42"/>
    <col collapsed="false" customWidth="true" hidden="false" outlineLevel="0" max="50" min="50" style="0" width="4.41"/>
    <col collapsed="false" customWidth="true" hidden="false" outlineLevel="0" max="53" min="51" style="0" width="3.42"/>
    <col collapsed="false" customWidth="true" hidden="false" outlineLevel="0" max="54" min="54" style="0" width="4.41"/>
    <col collapsed="false" customWidth="true" hidden="false" outlineLevel="0" max="55" min="55" style="0" width="4.85"/>
    <col collapsed="false" customWidth="true" hidden="false" outlineLevel="0" max="56" min="56" style="0" width="4.28"/>
    <col collapsed="false" customWidth="true" hidden="false" outlineLevel="0" max="57" min="57" style="0" width="4.41"/>
    <col collapsed="false" customWidth="true" hidden="false" outlineLevel="0" max="58" min="58" style="0" width="2.7"/>
    <col collapsed="false" customWidth="true" hidden="false" outlineLevel="0" max="59" min="59" style="0" width="4.85"/>
    <col collapsed="false" customWidth="true" hidden="false" outlineLevel="0" max="60" min="60" style="0" width="12.85"/>
  </cols>
  <sheetData>
    <row r="1" customFormat="false" ht="71.25" hidden="false" customHeight="true" outlineLevel="0" collapsed="false">
      <c r="A1" s="4"/>
      <c r="B1" s="5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/>
      <c r="K1" s="7" t="s">
        <v>3</v>
      </c>
      <c r="L1" s="7"/>
      <c r="M1" s="7"/>
      <c r="N1" s="7"/>
      <c r="O1" s="7" t="s">
        <v>4</v>
      </c>
      <c r="P1" s="7"/>
      <c r="Q1" s="7"/>
      <c r="R1" s="7"/>
      <c r="S1" s="7" t="s">
        <v>5</v>
      </c>
      <c r="T1" s="7"/>
      <c r="U1" s="7"/>
      <c r="V1" s="7"/>
      <c r="W1" s="7" t="s">
        <v>6</v>
      </c>
      <c r="X1" s="7"/>
      <c r="Y1" s="7"/>
      <c r="Z1" s="7"/>
      <c r="AA1" s="7" t="s">
        <v>7</v>
      </c>
      <c r="AB1" s="7"/>
      <c r="AC1" s="7"/>
      <c r="AD1" s="7"/>
      <c r="AE1" s="7" t="s">
        <v>8</v>
      </c>
      <c r="AF1" s="7"/>
      <c r="AG1" s="7"/>
      <c r="AH1" s="7"/>
      <c r="AI1" s="7" t="s">
        <v>9</v>
      </c>
      <c r="AJ1" s="7"/>
      <c r="AK1" s="7"/>
      <c r="AL1" s="7"/>
      <c r="AM1" s="7" t="s">
        <v>10</v>
      </c>
      <c r="AN1" s="7"/>
      <c r="AO1" s="7"/>
      <c r="AP1" s="7"/>
      <c r="AQ1" s="7" t="s">
        <v>11</v>
      </c>
      <c r="AR1" s="7"/>
      <c r="AS1" s="7"/>
      <c r="AT1" s="7"/>
      <c r="AU1" s="7" t="s">
        <v>12</v>
      </c>
      <c r="AV1" s="7"/>
      <c r="AW1" s="7"/>
      <c r="AX1" s="7"/>
      <c r="AY1" s="7" t="s">
        <v>13</v>
      </c>
      <c r="AZ1" s="7"/>
      <c r="BA1" s="7"/>
      <c r="BB1" s="7"/>
      <c r="BC1" s="8" t="s">
        <v>14</v>
      </c>
      <c r="BD1" s="8"/>
      <c r="BE1" s="8"/>
      <c r="BF1" s="9" t="s">
        <v>15</v>
      </c>
      <c r="BG1" s="10" t="s">
        <v>16</v>
      </c>
    </row>
    <row r="2" customFormat="false" ht="14.25" hidden="false" customHeight="true" outlineLevel="0" collapsed="false">
      <c r="A2" s="4"/>
      <c r="B2" s="5"/>
      <c r="C2" s="11"/>
      <c r="D2" s="12" t="n">
        <v>41327</v>
      </c>
      <c r="E2" s="12"/>
      <c r="F2" s="12"/>
      <c r="G2" s="12" t="n">
        <v>41341</v>
      </c>
      <c r="H2" s="12"/>
      <c r="I2" s="12"/>
      <c r="J2" s="12"/>
      <c r="K2" s="12" t="n">
        <v>41369</v>
      </c>
      <c r="L2" s="12"/>
      <c r="M2" s="12"/>
      <c r="N2" s="12"/>
      <c r="O2" s="12" t="n">
        <v>41390</v>
      </c>
      <c r="P2" s="12"/>
      <c r="Q2" s="12"/>
      <c r="R2" s="12"/>
      <c r="S2" s="12" t="n">
        <v>41406</v>
      </c>
      <c r="T2" s="12"/>
      <c r="U2" s="12"/>
      <c r="V2" s="12"/>
      <c r="W2" s="12" t="n">
        <v>41407</v>
      </c>
      <c r="X2" s="12"/>
      <c r="Y2" s="12"/>
      <c r="Z2" s="12"/>
      <c r="AA2" s="12" t="n">
        <v>41408</v>
      </c>
      <c r="AB2" s="12"/>
      <c r="AC2" s="12"/>
      <c r="AD2" s="12"/>
      <c r="AE2" s="12" t="n">
        <v>41446</v>
      </c>
      <c r="AF2" s="12"/>
      <c r="AG2" s="12"/>
      <c r="AH2" s="12"/>
      <c r="AI2" s="12" t="n">
        <v>41467</v>
      </c>
      <c r="AJ2" s="12"/>
      <c r="AK2" s="12"/>
      <c r="AL2" s="12"/>
      <c r="AM2" s="12" t="n">
        <v>41481</v>
      </c>
      <c r="AN2" s="12"/>
      <c r="AO2" s="12"/>
      <c r="AP2" s="12"/>
      <c r="AQ2" s="12" t="n">
        <v>41502</v>
      </c>
      <c r="AR2" s="12"/>
      <c r="AS2" s="12"/>
      <c r="AT2" s="12"/>
      <c r="AU2" s="13" t="n">
        <v>41516</v>
      </c>
      <c r="AV2" s="13"/>
      <c r="AW2" s="13"/>
      <c r="AX2" s="13"/>
      <c r="AY2" s="13" t="n">
        <v>41537</v>
      </c>
      <c r="AZ2" s="13"/>
      <c r="BA2" s="13"/>
      <c r="BB2" s="13"/>
      <c r="BC2" s="14" t="s">
        <v>17</v>
      </c>
      <c r="BD2" s="15" t="s">
        <v>18</v>
      </c>
      <c r="BE2" s="15" t="s">
        <v>19</v>
      </c>
      <c r="BF2" s="9"/>
      <c r="BG2" s="10"/>
    </row>
    <row r="3" customFormat="false" ht="14.25" hidden="false" customHeight="true" outlineLevel="0" collapsed="false">
      <c r="A3" s="4"/>
      <c r="B3" s="16"/>
      <c r="C3" s="17" t="s">
        <v>20</v>
      </c>
      <c r="D3" s="18" t="s">
        <v>21</v>
      </c>
      <c r="E3" s="19" t="s">
        <v>22</v>
      </c>
      <c r="F3" s="17" t="s">
        <v>20</v>
      </c>
      <c r="G3" s="18" t="s">
        <v>21</v>
      </c>
      <c r="H3" s="20" t="s">
        <v>22</v>
      </c>
      <c r="I3" s="21" t="s">
        <v>23</v>
      </c>
      <c r="J3" s="17" t="s">
        <v>20</v>
      </c>
      <c r="K3" s="22" t="s">
        <v>21</v>
      </c>
      <c r="L3" s="19" t="s">
        <v>22</v>
      </c>
      <c r="M3" s="21" t="s">
        <v>23</v>
      </c>
      <c r="N3" s="17" t="s">
        <v>20</v>
      </c>
      <c r="O3" s="18" t="s">
        <v>21</v>
      </c>
      <c r="P3" s="19" t="s">
        <v>22</v>
      </c>
      <c r="Q3" s="21" t="s">
        <v>23</v>
      </c>
      <c r="R3" s="17" t="s">
        <v>20</v>
      </c>
      <c r="S3" s="18" t="s">
        <v>21</v>
      </c>
      <c r="T3" s="19" t="s">
        <v>22</v>
      </c>
      <c r="U3" s="21" t="s">
        <v>23</v>
      </c>
      <c r="V3" s="17" t="s">
        <v>20</v>
      </c>
      <c r="W3" s="18" t="s">
        <v>21</v>
      </c>
      <c r="X3" s="19" t="s">
        <v>22</v>
      </c>
      <c r="Y3" s="21" t="s">
        <v>23</v>
      </c>
      <c r="Z3" s="17" t="s">
        <v>20</v>
      </c>
      <c r="AA3" s="18" t="s">
        <v>21</v>
      </c>
      <c r="AB3" s="19" t="s">
        <v>22</v>
      </c>
      <c r="AC3" s="21" t="s">
        <v>23</v>
      </c>
      <c r="AD3" s="17" t="s">
        <v>20</v>
      </c>
      <c r="AE3" s="18" t="s">
        <v>21</v>
      </c>
      <c r="AF3" s="19" t="s">
        <v>22</v>
      </c>
      <c r="AG3" s="21" t="s">
        <v>23</v>
      </c>
      <c r="AH3" s="17" t="s">
        <v>20</v>
      </c>
      <c r="AI3" s="18" t="s">
        <v>21</v>
      </c>
      <c r="AJ3" s="19" t="s">
        <v>22</v>
      </c>
      <c r="AK3" s="21" t="s">
        <v>23</v>
      </c>
      <c r="AL3" s="17" t="s">
        <v>20</v>
      </c>
      <c r="AM3" s="18" t="s">
        <v>21</v>
      </c>
      <c r="AN3" s="19" t="s">
        <v>22</v>
      </c>
      <c r="AO3" s="21" t="s">
        <v>23</v>
      </c>
      <c r="AP3" s="17" t="s">
        <v>20</v>
      </c>
      <c r="AQ3" s="18" t="s">
        <v>21</v>
      </c>
      <c r="AR3" s="19" t="s">
        <v>22</v>
      </c>
      <c r="AS3" s="21" t="s">
        <v>23</v>
      </c>
      <c r="AT3" s="17" t="s">
        <v>20</v>
      </c>
      <c r="AU3" s="18" t="s">
        <v>21</v>
      </c>
      <c r="AV3" s="19" t="s">
        <v>22</v>
      </c>
      <c r="AW3" s="21" t="s">
        <v>23</v>
      </c>
      <c r="AX3" s="17" t="s">
        <v>20</v>
      </c>
      <c r="AY3" s="18" t="s">
        <v>21</v>
      </c>
      <c r="AZ3" s="19" t="s">
        <v>22</v>
      </c>
      <c r="BA3" s="21" t="s">
        <v>23</v>
      </c>
      <c r="BB3" s="17" t="s">
        <v>20</v>
      </c>
      <c r="BC3" s="14"/>
      <c r="BD3" s="15"/>
      <c r="BE3" s="15"/>
      <c r="BF3" s="9"/>
      <c r="BG3" s="10"/>
    </row>
    <row r="4" customFormat="false" ht="14.25" hidden="false" customHeight="true" outlineLevel="0" collapsed="false">
      <c r="A4" s="23" t="n">
        <v>1</v>
      </c>
      <c r="B4" s="24" t="s">
        <v>24</v>
      </c>
      <c r="C4" s="25" t="n">
        <v>14.7</v>
      </c>
      <c r="D4" s="26" t="n">
        <v>31</v>
      </c>
      <c r="E4" s="27" t="n">
        <v>10</v>
      </c>
      <c r="F4" s="25" t="n">
        <v>14.7</v>
      </c>
      <c r="G4" s="28" t="n">
        <v>28</v>
      </c>
      <c r="H4" s="29" t="n">
        <v>4</v>
      </c>
      <c r="I4" s="30" t="n">
        <v>14</v>
      </c>
      <c r="J4" s="31" t="n">
        <v>14.8</v>
      </c>
      <c r="K4" s="28" t="n">
        <v>24</v>
      </c>
      <c r="L4" s="32" t="n">
        <v>3</v>
      </c>
      <c r="M4" s="33" t="n">
        <v>17</v>
      </c>
      <c r="N4" s="31" t="n">
        <v>14.9</v>
      </c>
      <c r="O4" s="28"/>
      <c r="P4" s="34"/>
      <c r="Q4" s="33" t="n">
        <v>17</v>
      </c>
      <c r="R4" s="35" t="n">
        <v>14.9</v>
      </c>
      <c r="S4" s="28" t="n">
        <v>28</v>
      </c>
      <c r="T4" s="36" t="n">
        <v>6</v>
      </c>
      <c r="U4" s="30" t="n">
        <v>23</v>
      </c>
      <c r="V4" s="35" t="n">
        <v>15</v>
      </c>
      <c r="W4" s="28" t="n">
        <v>31</v>
      </c>
      <c r="X4" s="37" t="n">
        <v>11</v>
      </c>
      <c r="Y4" s="30" t="n">
        <v>34</v>
      </c>
      <c r="Z4" s="35" t="n">
        <v>15.1</v>
      </c>
      <c r="AA4" s="28" t="n">
        <v>33</v>
      </c>
      <c r="AB4" s="38" t="n">
        <v>12</v>
      </c>
      <c r="AC4" s="30" t="n">
        <v>46</v>
      </c>
      <c r="AD4" s="31" t="n">
        <v>15.2</v>
      </c>
      <c r="AE4" s="28" t="n">
        <v>36</v>
      </c>
      <c r="AF4" s="39" t="n">
        <v>11</v>
      </c>
      <c r="AG4" s="30" t="n">
        <v>57</v>
      </c>
      <c r="AH4" s="31" t="s">
        <v>25</v>
      </c>
      <c r="AI4" s="28" t="n">
        <v>36</v>
      </c>
      <c r="AJ4" s="39" t="n">
        <v>11</v>
      </c>
      <c r="AK4" s="30" t="n">
        <v>68</v>
      </c>
      <c r="AL4" s="31" t="n">
        <v>14.9</v>
      </c>
      <c r="AM4" s="28" t="n">
        <v>34</v>
      </c>
      <c r="AN4" s="38" t="n">
        <v>12</v>
      </c>
      <c r="AO4" s="40" t="n">
        <v>80</v>
      </c>
      <c r="AP4" s="31" t="n">
        <v>14.9</v>
      </c>
      <c r="AQ4" s="28" t="n">
        <v>36</v>
      </c>
      <c r="AR4" s="39" t="n">
        <v>10</v>
      </c>
      <c r="AS4" s="40" t="n">
        <v>90</v>
      </c>
      <c r="AT4" s="31" t="n">
        <v>14.9</v>
      </c>
      <c r="AU4" s="28" t="n">
        <v>33</v>
      </c>
      <c r="AV4" s="39" t="n">
        <v>11</v>
      </c>
      <c r="AW4" s="40" t="n">
        <v>101</v>
      </c>
      <c r="AX4" s="31" t="n">
        <v>14.9</v>
      </c>
      <c r="AY4" s="28" t="n">
        <v>32</v>
      </c>
      <c r="AZ4" s="36" t="n">
        <v>9</v>
      </c>
      <c r="BA4" s="40" t="n">
        <v>110</v>
      </c>
      <c r="BB4" s="31" t="n">
        <v>15</v>
      </c>
      <c r="BC4" s="41" t="n">
        <f aca="false">SUM(E4,H4,L4,P4,T4,X4,AB4,AF4,AJ4,AN4,AR4,AV4,AZ4)</f>
        <v>110</v>
      </c>
      <c r="BD4" s="42" t="n">
        <v>88</v>
      </c>
      <c r="BE4" s="42"/>
      <c r="BF4" s="43" t="n">
        <v>12</v>
      </c>
      <c r="BG4" s="44" t="n">
        <f aca="false">SUM(BC4/BF4)</f>
        <v>9.16666666666667</v>
      </c>
      <c r="BH4" s="24" t="s">
        <v>24</v>
      </c>
    </row>
    <row r="5" customFormat="false" ht="14.25" hidden="false" customHeight="true" outlineLevel="0" collapsed="false">
      <c r="A5" s="23" t="n">
        <v>1</v>
      </c>
      <c r="B5" s="24" t="s">
        <v>26</v>
      </c>
      <c r="C5" s="45" t="n">
        <v>4.4</v>
      </c>
      <c r="D5" s="46"/>
      <c r="E5" s="47"/>
      <c r="F5" s="45" t="n">
        <v>4.4</v>
      </c>
      <c r="G5" s="48" t="n">
        <v>28</v>
      </c>
      <c r="H5" s="49" t="n">
        <v>4</v>
      </c>
      <c r="I5" s="50" t="n">
        <v>4</v>
      </c>
      <c r="J5" s="51" t="n">
        <v>4.4</v>
      </c>
      <c r="K5" s="48" t="n">
        <v>28</v>
      </c>
      <c r="L5" s="52" t="n">
        <v>10</v>
      </c>
      <c r="M5" s="53" t="n">
        <v>14</v>
      </c>
      <c r="N5" s="51" t="n">
        <v>4.4</v>
      </c>
      <c r="O5" s="48" t="n">
        <v>31</v>
      </c>
      <c r="P5" s="54" t="n">
        <v>12</v>
      </c>
      <c r="Q5" s="53" t="n">
        <v>26</v>
      </c>
      <c r="R5" s="55" t="n">
        <v>4.7</v>
      </c>
      <c r="S5" s="48"/>
      <c r="T5" s="53"/>
      <c r="U5" s="53" t="n">
        <v>26</v>
      </c>
      <c r="V5" s="55" t="n">
        <v>4.7</v>
      </c>
      <c r="W5" s="48"/>
      <c r="X5" s="52"/>
      <c r="Y5" s="53" t="n">
        <v>26</v>
      </c>
      <c r="Z5" s="55" t="n">
        <v>4.7</v>
      </c>
      <c r="AA5" s="48"/>
      <c r="AB5" s="52"/>
      <c r="AC5" s="53" t="n">
        <v>26</v>
      </c>
      <c r="AD5" s="51" t="n">
        <v>4.7</v>
      </c>
      <c r="AE5" s="48" t="n">
        <v>34</v>
      </c>
      <c r="AF5" s="52" t="n">
        <v>10</v>
      </c>
      <c r="AG5" s="50" t="n">
        <v>36</v>
      </c>
      <c r="AH5" s="51" t="s">
        <v>27</v>
      </c>
      <c r="AI5" s="48" t="n">
        <v>35</v>
      </c>
      <c r="AJ5" s="52" t="n">
        <v>10</v>
      </c>
      <c r="AK5" s="50" t="n">
        <v>46</v>
      </c>
      <c r="AL5" s="51" t="s">
        <v>28</v>
      </c>
      <c r="AM5" s="48" t="n">
        <v>28</v>
      </c>
      <c r="AN5" s="52" t="n">
        <v>9</v>
      </c>
      <c r="AO5" s="56" t="n">
        <v>55</v>
      </c>
      <c r="AP5" s="51" t="s">
        <v>29</v>
      </c>
      <c r="AQ5" s="48" t="n">
        <v>37</v>
      </c>
      <c r="AR5" s="57" t="n">
        <v>12</v>
      </c>
      <c r="AS5" s="56" t="n">
        <v>67</v>
      </c>
      <c r="AT5" s="51" t="s">
        <v>29</v>
      </c>
      <c r="AU5" s="48" t="n">
        <v>32</v>
      </c>
      <c r="AV5" s="52" t="n">
        <v>10</v>
      </c>
      <c r="AW5" s="56" t="n">
        <v>77</v>
      </c>
      <c r="AX5" s="51" t="s">
        <v>30</v>
      </c>
      <c r="AY5" s="48" t="n">
        <v>42</v>
      </c>
      <c r="AZ5" s="57" t="n">
        <v>12</v>
      </c>
      <c r="BA5" s="56" t="n">
        <v>89</v>
      </c>
      <c r="BB5" s="51" t="s">
        <v>31</v>
      </c>
      <c r="BC5" s="41" t="n">
        <f aca="false">SUM(E5,H5,L5,P5,T5,X5,AB5,AF5,AJ5,AN5,AR5,AV5,AZ5)</f>
        <v>89</v>
      </c>
      <c r="BD5" s="42" t="n">
        <v>85</v>
      </c>
      <c r="BE5" s="42"/>
      <c r="BF5" s="58" t="n">
        <v>9</v>
      </c>
      <c r="BG5" s="44" t="n">
        <f aca="false">SUM(BC5/BF5)</f>
        <v>9.88888888888889</v>
      </c>
      <c r="BH5" s="24" t="s">
        <v>26</v>
      </c>
    </row>
    <row r="6" customFormat="false" ht="14.25" hidden="false" customHeight="true" outlineLevel="0" collapsed="false">
      <c r="A6" s="23" t="n">
        <v>3</v>
      </c>
      <c r="B6" s="59" t="s">
        <v>32</v>
      </c>
      <c r="C6" s="45" t="n">
        <v>16.8</v>
      </c>
      <c r="D6" s="46" t="n">
        <v>38</v>
      </c>
      <c r="E6" s="60" t="n">
        <v>12</v>
      </c>
      <c r="F6" s="45" t="n">
        <v>16.5</v>
      </c>
      <c r="G6" s="48" t="n">
        <v>35</v>
      </c>
      <c r="H6" s="52" t="n">
        <v>10</v>
      </c>
      <c r="I6" s="50" t="n">
        <v>22</v>
      </c>
      <c r="J6" s="51" t="n">
        <v>16.5</v>
      </c>
      <c r="K6" s="48" t="n">
        <v>26</v>
      </c>
      <c r="L6" s="49" t="n">
        <v>7</v>
      </c>
      <c r="M6" s="53" t="n">
        <v>29</v>
      </c>
      <c r="N6" s="51" t="n">
        <v>16.6</v>
      </c>
      <c r="O6" s="48" t="n">
        <v>30</v>
      </c>
      <c r="P6" s="61" t="n">
        <v>11</v>
      </c>
      <c r="Q6" s="50" t="n">
        <v>40</v>
      </c>
      <c r="R6" s="55" t="n">
        <v>16.7</v>
      </c>
      <c r="S6" s="48" t="n">
        <v>37</v>
      </c>
      <c r="T6" s="52" t="n">
        <v>11</v>
      </c>
      <c r="U6" s="50" t="n">
        <v>51</v>
      </c>
      <c r="V6" s="55" t="n">
        <v>16.4</v>
      </c>
      <c r="W6" s="48" t="n">
        <v>28</v>
      </c>
      <c r="X6" s="52" t="n">
        <v>9</v>
      </c>
      <c r="Y6" s="50" t="n">
        <v>60</v>
      </c>
      <c r="Z6" s="55" t="n">
        <v>16.5</v>
      </c>
      <c r="AA6" s="48" t="n">
        <v>24</v>
      </c>
      <c r="AB6" s="52" t="n">
        <v>10</v>
      </c>
      <c r="AC6" s="50" t="n">
        <v>70</v>
      </c>
      <c r="AD6" s="51" t="n">
        <v>16.6</v>
      </c>
      <c r="AE6" s="48" t="n">
        <v>33</v>
      </c>
      <c r="AF6" s="62" t="n">
        <v>9</v>
      </c>
      <c r="AG6" s="50" t="n">
        <v>79</v>
      </c>
      <c r="AH6" s="51" t="s">
        <v>33</v>
      </c>
      <c r="AI6" s="48" t="n">
        <v>32</v>
      </c>
      <c r="AJ6" s="49" t="n">
        <v>8</v>
      </c>
      <c r="AK6" s="50" t="n">
        <v>87</v>
      </c>
      <c r="AL6" s="51" t="s">
        <v>34</v>
      </c>
      <c r="AM6" s="48" t="n">
        <v>31</v>
      </c>
      <c r="AN6" s="52" t="n">
        <v>11</v>
      </c>
      <c r="AO6" s="56" t="n">
        <v>98</v>
      </c>
      <c r="AP6" s="51" t="s">
        <v>34</v>
      </c>
      <c r="AQ6" s="48" t="n">
        <v>30</v>
      </c>
      <c r="AR6" s="49" t="n">
        <v>6</v>
      </c>
      <c r="AS6" s="56" t="n">
        <v>104</v>
      </c>
      <c r="AT6" s="51" t="s">
        <v>35</v>
      </c>
      <c r="AU6" s="48"/>
      <c r="AV6" s="52"/>
      <c r="AW6" s="56" t="n">
        <v>104</v>
      </c>
      <c r="AX6" s="51" t="s">
        <v>35</v>
      </c>
      <c r="AY6" s="48"/>
      <c r="AZ6" s="52"/>
      <c r="BA6" s="56" t="n">
        <v>104</v>
      </c>
      <c r="BB6" s="51" t="s">
        <v>35</v>
      </c>
      <c r="BC6" s="41" t="n">
        <f aca="false">SUM(E6,H6,L6,P6,T6,X6,AB6,AF6,AJ6,AN6,AR6,AV6,AZ6)</f>
        <v>104</v>
      </c>
      <c r="BD6" s="42" t="n">
        <v>83</v>
      </c>
      <c r="BE6" s="42"/>
      <c r="BF6" s="58" t="n">
        <v>11</v>
      </c>
      <c r="BG6" s="44" t="n">
        <f aca="false">SUM(BC6/BF6)</f>
        <v>9.45454545454546</v>
      </c>
      <c r="BH6" s="59" t="s">
        <v>32</v>
      </c>
    </row>
    <row r="7" customFormat="false" ht="14.25" hidden="false" customHeight="true" outlineLevel="0" collapsed="false">
      <c r="A7" s="23" t="n">
        <v>4</v>
      </c>
      <c r="B7" s="24" t="s">
        <v>36</v>
      </c>
      <c r="C7" s="45" t="n">
        <v>19.3</v>
      </c>
      <c r="D7" s="46" t="n">
        <v>28</v>
      </c>
      <c r="E7" s="49" t="n">
        <v>8</v>
      </c>
      <c r="F7" s="45" t="n">
        <v>19.4</v>
      </c>
      <c r="G7" s="48" t="n">
        <v>36</v>
      </c>
      <c r="H7" s="52" t="n">
        <v>11</v>
      </c>
      <c r="I7" s="50" t="n">
        <v>19</v>
      </c>
      <c r="J7" s="51" t="n">
        <v>19.4</v>
      </c>
      <c r="K7" s="48" t="n">
        <v>32</v>
      </c>
      <c r="L7" s="52" t="n">
        <v>11</v>
      </c>
      <c r="M7" s="53" t="n">
        <v>30</v>
      </c>
      <c r="N7" s="51" t="n">
        <v>19.4</v>
      </c>
      <c r="O7" s="48" t="n">
        <v>30</v>
      </c>
      <c r="P7" s="63" t="n">
        <v>11</v>
      </c>
      <c r="Q7" s="50" t="n">
        <v>41</v>
      </c>
      <c r="R7" s="51" t="n">
        <v>19.5</v>
      </c>
      <c r="S7" s="48" t="n">
        <v>31</v>
      </c>
      <c r="T7" s="52" t="n">
        <v>10</v>
      </c>
      <c r="U7" s="50" t="n">
        <v>51</v>
      </c>
      <c r="V7" s="55" t="n">
        <v>19.5</v>
      </c>
      <c r="W7" s="48" t="n">
        <v>24</v>
      </c>
      <c r="X7" s="49" t="n">
        <v>7</v>
      </c>
      <c r="Y7" s="50" t="n">
        <v>58</v>
      </c>
      <c r="Z7" s="55" t="n">
        <v>19.6</v>
      </c>
      <c r="AA7" s="48" t="n">
        <v>22</v>
      </c>
      <c r="AB7" s="52" t="n">
        <v>9</v>
      </c>
      <c r="AC7" s="50" t="n">
        <v>67</v>
      </c>
      <c r="AD7" s="51" t="n">
        <v>19.7</v>
      </c>
      <c r="AE7" s="48" t="n">
        <v>32</v>
      </c>
      <c r="AF7" s="49" t="n">
        <v>8</v>
      </c>
      <c r="AG7" s="50" t="n">
        <v>75</v>
      </c>
      <c r="AH7" s="51" t="s">
        <v>37</v>
      </c>
      <c r="AI7" s="48" t="n">
        <v>28</v>
      </c>
      <c r="AJ7" s="49" t="n">
        <v>3</v>
      </c>
      <c r="AK7" s="50" t="n">
        <v>78</v>
      </c>
      <c r="AL7" s="51" t="s">
        <v>38</v>
      </c>
      <c r="AM7" s="48" t="n">
        <v>30</v>
      </c>
      <c r="AN7" s="52" t="n">
        <v>10</v>
      </c>
      <c r="AO7" s="56" t="n">
        <v>88</v>
      </c>
      <c r="AP7" s="51" t="s">
        <v>39</v>
      </c>
      <c r="AQ7" s="48" t="n">
        <v>35</v>
      </c>
      <c r="AR7" s="52" t="n">
        <v>9</v>
      </c>
      <c r="AS7" s="56" t="n">
        <v>97</v>
      </c>
      <c r="AT7" s="51" t="s">
        <v>39</v>
      </c>
      <c r="AU7" s="48"/>
      <c r="AV7" s="52"/>
      <c r="AW7" s="56" t="n">
        <v>97</v>
      </c>
      <c r="AX7" s="51" t="s">
        <v>39</v>
      </c>
      <c r="AY7" s="48" t="n">
        <v>37</v>
      </c>
      <c r="AZ7" s="52" t="n">
        <v>11</v>
      </c>
      <c r="BA7" s="56" t="n">
        <v>108</v>
      </c>
      <c r="BB7" s="51" t="s">
        <v>39</v>
      </c>
      <c r="BC7" s="41" t="n">
        <f aca="false">SUM(E7,H7,L7,P7,T7,X7,AB7,AF7,AJ7,AN7,AR7,AV7,AZ7)</f>
        <v>108</v>
      </c>
      <c r="BD7" s="42" t="n">
        <v>82</v>
      </c>
      <c r="BE7" s="42"/>
      <c r="BF7" s="58" t="n">
        <v>12</v>
      </c>
      <c r="BG7" s="44" t="n">
        <f aca="false">SUM(BC7/BF7)</f>
        <v>9</v>
      </c>
      <c r="BH7" s="24" t="s">
        <v>36</v>
      </c>
    </row>
    <row r="8" customFormat="false" ht="14.25" hidden="false" customHeight="true" outlineLevel="0" collapsed="false">
      <c r="A8" s="23" t="n">
        <v>5</v>
      </c>
      <c r="B8" s="24" t="s">
        <v>40</v>
      </c>
      <c r="C8" s="45" t="n">
        <v>19.3</v>
      </c>
      <c r="D8" s="46" t="n">
        <v>16</v>
      </c>
      <c r="E8" s="49" t="n">
        <v>1</v>
      </c>
      <c r="F8" s="45" t="n">
        <v>19.4</v>
      </c>
      <c r="G8" s="48" t="n">
        <v>32</v>
      </c>
      <c r="H8" s="52" t="n">
        <v>7</v>
      </c>
      <c r="I8" s="50" t="n">
        <v>8</v>
      </c>
      <c r="J8" s="51" t="n">
        <v>19.4</v>
      </c>
      <c r="K8" s="48" t="n">
        <v>25</v>
      </c>
      <c r="L8" s="49" t="n">
        <v>5</v>
      </c>
      <c r="M8" s="53" t="n">
        <v>13</v>
      </c>
      <c r="N8" s="51" t="n">
        <v>19.5</v>
      </c>
      <c r="O8" s="48" t="n">
        <v>29</v>
      </c>
      <c r="P8" s="63" t="n">
        <v>8</v>
      </c>
      <c r="Q8" s="50" t="n">
        <v>21</v>
      </c>
      <c r="R8" s="51" t="n">
        <v>19.6</v>
      </c>
      <c r="S8" s="48" t="n">
        <v>29</v>
      </c>
      <c r="T8" s="52" t="n">
        <v>7</v>
      </c>
      <c r="U8" s="50" t="n">
        <v>28</v>
      </c>
      <c r="V8" s="55" t="n">
        <v>19.7</v>
      </c>
      <c r="W8" s="48" t="n">
        <v>32</v>
      </c>
      <c r="X8" s="57" t="n">
        <v>12</v>
      </c>
      <c r="Y8" s="50" t="n">
        <v>40</v>
      </c>
      <c r="Z8" s="55" t="n">
        <v>19.8</v>
      </c>
      <c r="AA8" s="48" t="n">
        <v>20</v>
      </c>
      <c r="AB8" s="52" t="n">
        <v>8</v>
      </c>
      <c r="AC8" s="50" t="n">
        <v>48</v>
      </c>
      <c r="AD8" s="51" t="n">
        <v>19.9</v>
      </c>
      <c r="AE8" s="48" t="n">
        <v>23</v>
      </c>
      <c r="AF8" s="49" t="n">
        <v>5</v>
      </c>
      <c r="AG8" s="50" t="n">
        <v>53</v>
      </c>
      <c r="AH8" s="51" t="s">
        <v>41</v>
      </c>
      <c r="AI8" s="48" t="n">
        <v>23</v>
      </c>
      <c r="AJ8" s="49" t="n">
        <v>1</v>
      </c>
      <c r="AK8" s="50" t="n">
        <v>54</v>
      </c>
      <c r="AL8" s="51" t="s">
        <v>42</v>
      </c>
      <c r="AM8" s="48" t="n">
        <v>26</v>
      </c>
      <c r="AN8" s="52" t="n">
        <v>7</v>
      </c>
      <c r="AO8" s="56" t="n">
        <v>61</v>
      </c>
      <c r="AP8" s="51" t="s">
        <v>43</v>
      </c>
      <c r="AQ8" s="48" t="n">
        <v>34</v>
      </c>
      <c r="AR8" s="52" t="n">
        <v>8</v>
      </c>
      <c r="AS8" s="56" t="n">
        <v>69</v>
      </c>
      <c r="AT8" s="51" t="s">
        <v>43</v>
      </c>
      <c r="AU8" s="48" t="n">
        <v>22</v>
      </c>
      <c r="AV8" s="29" t="n">
        <v>4</v>
      </c>
      <c r="AW8" s="56" t="n">
        <v>73</v>
      </c>
      <c r="AX8" s="51" t="s">
        <v>44</v>
      </c>
      <c r="AY8" s="48" t="n">
        <v>31</v>
      </c>
      <c r="AZ8" s="52" t="n">
        <v>6</v>
      </c>
      <c r="BA8" s="56" t="n">
        <v>79</v>
      </c>
      <c r="BB8" s="51" t="s">
        <v>45</v>
      </c>
      <c r="BC8" s="41" t="n">
        <f aca="false">SUM(E8,H8,L8,P8,T8,X8,AB8,AF8,AJ8,AN8,AR8,AV8,AZ8)</f>
        <v>79</v>
      </c>
      <c r="BD8" s="42" t="n">
        <v>63</v>
      </c>
      <c r="BE8" s="42"/>
      <c r="BF8" s="43" t="n">
        <v>13</v>
      </c>
      <c r="BG8" s="44" t="n">
        <f aca="false">SUM(BC8/BF8)</f>
        <v>6.07692307692308</v>
      </c>
      <c r="BH8" s="24" t="s">
        <v>40</v>
      </c>
    </row>
    <row r="9" customFormat="false" ht="14.25" hidden="false" customHeight="true" outlineLevel="0" collapsed="false">
      <c r="A9" s="23" t="n">
        <v>6</v>
      </c>
      <c r="B9" s="24" t="s">
        <v>46</v>
      </c>
      <c r="C9" s="45" t="n">
        <v>16.7</v>
      </c>
      <c r="D9" s="46"/>
      <c r="E9" s="47"/>
      <c r="F9" s="45" t="n">
        <v>16.7</v>
      </c>
      <c r="G9" s="48"/>
      <c r="H9" s="52"/>
      <c r="I9" s="50"/>
      <c r="J9" s="51" t="n">
        <v>16.7</v>
      </c>
      <c r="K9" s="48" t="n">
        <v>19</v>
      </c>
      <c r="L9" s="52" t="n">
        <v>2</v>
      </c>
      <c r="M9" s="53" t="n">
        <v>2</v>
      </c>
      <c r="N9" s="51" t="n">
        <v>16.8</v>
      </c>
      <c r="O9" s="48" t="n">
        <v>26</v>
      </c>
      <c r="P9" s="63" t="n">
        <v>7</v>
      </c>
      <c r="Q9" s="53" t="n">
        <v>9</v>
      </c>
      <c r="R9" s="55" t="n">
        <v>16.9</v>
      </c>
      <c r="S9" s="48" t="n">
        <v>31</v>
      </c>
      <c r="T9" s="52" t="n">
        <v>10</v>
      </c>
      <c r="U9" s="50" t="n">
        <v>19</v>
      </c>
      <c r="V9" s="55" t="n">
        <v>17</v>
      </c>
      <c r="W9" s="48" t="n">
        <v>25</v>
      </c>
      <c r="X9" s="52" t="n">
        <v>8</v>
      </c>
      <c r="Y9" s="50" t="n">
        <v>27</v>
      </c>
      <c r="Z9" s="55" t="n">
        <v>17.1</v>
      </c>
      <c r="AA9" s="48" t="n">
        <v>20</v>
      </c>
      <c r="AB9" s="52" t="n">
        <v>8</v>
      </c>
      <c r="AC9" s="50" t="n">
        <v>35</v>
      </c>
      <c r="AD9" s="55" t="n">
        <v>17.2</v>
      </c>
      <c r="AE9" s="48"/>
      <c r="AF9" s="52"/>
      <c r="AG9" s="50" t="n">
        <v>35</v>
      </c>
      <c r="AH9" s="51" t="n">
        <v>17.2</v>
      </c>
      <c r="AI9" s="48" t="n">
        <v>30</v>
      </c>
      <c r="AJ9" s="52" t="n">
        <v>7</v>
      </c>
      <c r="AK9" s="50" t="n">
        <v>42</v>
      </c>
      <c r="AL9" s="51" t="n">
        <v>17.3</v>
      </c>
      <c r="AM9" s="48"/>
      <c r="AN9" s="52"/>
      <c r="AO9" s="56" t="n">
        <v>42</v>
      </c>
      <c r="AP9" s="51" t="n">
        <v>17.3</v>
      </c>
      <c r="AQ9" s="48" t="n">
        <v>37</v>
      </c>
      <c r="AR9" s="57" t="n">
        <v>12</v>
      </c>
      <c r="AS9" s="56" t="n">
        <v>54</v>
      </c>
      <c r="AT9" s="51" t="n">
        <v>17</v>
      </c>
      <c r="AU9" s="48"/>
      <c r="AV9" s="52"/>
      <c r="AW9" s="56" t="n">
        <v>54</v>
      </c>
      <c r="AX9" s="51" t="n">
        <v>17</v>
      </c>
      <c r="AY9" s="48" t="n">
        <v>32</v>
      </c>
      <c r="AZ9" s="52" t="n">
        <v>9</v>
      </c>
      <c r="BA9" s="56" t="n">
        <v>63</v>
      </c>
      <c r="BB9" s="51" t="n">
        <v>17.1</v>
      </c>
      <c r="BC9" s="41" t="n">
        <f aca="false">SUM(E9,H9,L9,P9,T9,X9,AB9,AF9,AJ9,AN9,AR9,AV9,AZ9)</f>
        <v>63</v>
      </c>
      <c r="BD9" s="42" t="n">
        <v>63</v>
      </c>
      <c r="BE9" s="42"/>
      <c r="BF9" s="58" t="n">
        <v>8</v>
      </c>
      <c r="BG9" s="44" t="n">
        <f aca="false">SUM(BC9/BF9)</f>
        <v>7.875</v>
      </c>
      <c r="BH9" s="24" t="s">
        <v>46</v>
      </c>
    </row>
    <row r="10" customFormat="false" ht="14.25" hidden="false" customHeight="true" outlineLevel="0" collapsed="false">
      <c r="A10" s="23" t="n">
        <v>6</v>
      </c>
      <c r="B10" s="24" t="s">
        <v>47</v>
      </c>
      <c r="C10" s="45" t="n">
        <v>16.2</v>
      </c>
      <c r="D10" s="46" t="n">
        <v>26</v>
      </c>
      <c r="E10" s="47" t="n">
        <v>6</v>
      </c>
      <c r="F10" s="45" t="n">
        <v>16.3</v>
      </c>
      <c r="G10" s="48" t="n">
        <v>32</v>
      </c>
      <c r="H10" s="52" t="n">
        <v>7</v>
      </c>
      <c r="I10" s="50" t="n">
        <v>13</v>
      </c>
      <c r="J10" s="51" t="n">
        <v>16.4</v>
      </c>
      <c r="K10" s="48"/>
      <c r="L10" s="52"/>
      <c r="M10" s="53" t="n">
        <v>13</v>
      </c>
      <c r="N10" s="51" t="n">
        <v>16.4</v>
      </c>
      <c r="O10" s="48" t="n">
        <v>30</v>
      </c>
      <c r="P10" s="52" t="n">
        <v>11</v>
      </c>
      <c r="Q10" s="53" t="n">
        <v>24</v>
      </c>
      <c r="R10" s="51" t="n">
        <v>16.5</v>
      </c>
      <c r="S10" s="48"/>
      <c r="T10" s="53"/>
      <c r="U10" s="53" t="n">
        <v>24</v>
      </c>
      <c r="V10" s="55" t="n">
        <v>16.5</v>
      </c>
      <c r="W10" s="48"/>
      <c r="X10" s="52"/>
      <c r="Y10" s="53" t="n">
        <v>24</v>
      </c>
      <c r="Z10" s="55" t="n">
        <v>16.5</v>
      </c>
      <c r="AA10" s="48"/>
      <c r="AB10" s="52"/>
      <c r="AC10" s="53" t="n">
        <v>24</v>
      </c>
      <c r="AD10" s="51" t="n">
        <v>16.5</v>
      </c>
      <c r="AE10" s="48" t="n">
        <v>38</v>
      </c>
      <c r="AF10" s="57" t="n">
        <v>12</v>
      </c>
      <c r="AG10" s="50" t="n">
        <v>36</v>
      </c>
      <c r="AH10" s="51" t="n">
        <v>15.9</v>
      </c>
      <c r="AI10" s="48"/>
      <c r="AJ10" s="52"/>
      <c r="AK10" s="50" t="n">
        <v>36</v>
      </c>
      <c r="AL10" s="51" t="n">
        <v>15.9</v>
      </c>
      <c r="AM10" s="48" t="n">
        <v>26</v>
      </c>
      <c r="AN10" s="52" t="n">
        <v>7</v>
      </c>
      <c r="AO10" s="56" t="n">
        <v>43</v>
      </c>
      <c r="AP10" s="51" t="n">
        <v>16</v>
      </c>
      <c r="AQ10" s="48"/>
      <c r="AR10" s="52"/>
      <c r="AS10" s="56" t="n">
        <v>43</v>
      </c>
      <c r="AT10" s="51" t="n">
        <v>16</v>
      </c>
      <c r="AU10" s="48" t="n">
        <v>29</v>
      </c>
      <c r="AV10" s="52" t="n">
        <v>8</v>
      </c>
      <c r="AW10" s="56" t="n">
        <v>51</v>
      </c>
      <c r="AX10" s="51" t="n">
        <v>16.1</v>
      </c>
      <c r="AY10" s="48" t="n">
        <v>32</v>
      </c>
      <c r="AZ10" s="52" t="n">
        <v>9</v>
      </c>
      <c r="BA10" s="56" t="n">
        <v>60</v>
      </c>
      <c r="BB10" s="51" t="n">
        <v>16.2</v>
      </c>
      <c r="BC10" s="41" t="n">
        <f aca="false">SUM(E10,H10,L10,P10,T10,X10,AB10,AF10,AJ10,AN10,AR10,AV10,AZ10)</f>
        <v>60</v>
      </c>
      <c r="BD10" s="42" t="n">
        <v>60</v>
      </c>
      <c r="BE10" s="42" t="n">
        <v>40</v>
      </c>
      <c r="BF10" s="58" t="n">
        <v>7</v>
      </c>
      <c r="BG10" s="44" t="n">
        <f aca="false">SUM(BC10/BF10)</f>
        <v>8.57142857142857</v>
      </c>
      <c r="BH10" s="24" t="s">
        <v>47</v>
      </c>
    </row>
    <row r="11" customFormat="false" ht="14.25" hidden="false" customHeight="true" outlineLevel="0" collapsed="false">
      <c r="A11" s="23" t="n">
        <v>8</v>
      </c>
      <c r="B11" s="24" t="s">
        <v>48</v>
      </c>
      <c r="C11" s="45" t="n">
        <v>14.1</v>
      </c>
      <c r="D11" s="46"/>
      <c r="E11" s="47"/>
      <c r="F11" s="45" t="n">
        <v>14.1</v>
      </c>
      <c r="G11" s="48" t="n">
        <v>24</v>
      </c>
      <c r="H11" s="52" t="n">
        <v>2</v>
      </c>
      <c r="I11" s="50" t="n">
        <v>2</v>
      </c>
      <c r="J11" s="51" t="n">
        <v>14.2</v>
      </c>
      <c r="K11" s="48" t="n">
        <v>27</v>
      </c>
      <c r="L11" s="52" t="n">
        <v>8</v>
      </c>
      <c r="M11" s="53" t="n">
        <v>10</v>
      </c>
      <c r="N11" s="51" t="n">
        <v>14.3</v>
      </c>
      <c r="O11" s="48"/>
      <c r="P11" s="63"/>
      <c r="Q11" s="53" t="n">
        <v>10</v>
      </c>
      <c r="R11" s="51" t="n">
        <v>14.3</v>
      </c>
      <c r="S11" s="48" t="n">
        <v>38</v>
      </c>
      <c r="T11" s="57" t="n">
        <v>12</v>
      </c>
      <c r="U11" s="53" t="n">
        <v>22</v>
      </c>
      <c r="V11" s="55" t="n">
        <v>14.3</v>
      </c>
      <c r="W11" s="48" t="n">
        <v>23</v>
      </c>
      <c r="X11" s="52" t="n">
        <v>6</v>
      </c>
      <c r="Y11" s="50" t="n">
        <v>28</v>
      </c>
      <c r="Z11" s="55" t="n">
        <v>14.4</v>
      </c>
      <c r="AA11" s="48" t="n">
        <v>31</v>
      </c>
      <c r="AB11" s="52" t="n">
        <v>11</v>
      </c>
      <c r="AC11" s="50" t="n">
        <v>39</v>
      </c>
      <c r="AD11" s="51" t="n">
        <v>14.5</v>
      </c>
      <c r="AE11" s="48"/>
      <c r="AF11" s="52"/>
      <c r="AG11" s="50" t="n">
        <v>39</v>
      </c>
      <c r="AH11" s="51" t="n">
        <v>14.5</v>
      </c>
      <c r="AI11" s="48" t="n">
        <v>29</v>
      </c>
      <c r="AJ11" s="52" t="n">
        <v>6</v>
      </c>
      <c r="AK11" s="50" t="n">
        <v>45</v>
      </c>
      <c r="AL11" s="51" t="n">
        <v>14.6</v>
      </c>
      <c r="AM11" s="48"/>
      <c r="AN11" s="52"/>
      <c r="AO11" s="56" t="n">
        <v>45</v>
      </c>
      <c r="AP11" s="51" t="n">
        <v>14.6</v>
      </c>
      <c r="AQ11" s="48"/>
      <c r="AR11" s="52"/>
      <c r="AS11" s="56" t="n">
        <v>45</v>
      </c>
      <c r="AT11" s="51" t="n">
        <v>14.6</v>
      </c>
      <c r="AU11" s="48" t="n">
        <v>37</v>
      </c>
      <c r="AV11" s="57" t="n">
        <v>12</v>
      </c>
      <c r="AW11" s="56" t="n">
        <v>57</v>
      </c>
      <c r="AX11" s="51" t="n">
        <v>14.6</v>
      </c>
      <c r="AY11" s="48"/>
      <c r="AZ11" s="52"/>
      <c r="BA11" s="56" t="n">
        <v>57</v>
      </c>
      <c r="BB11" s="51" t="n">
        <v>14.6</v>
      </c>
      <c r="BC11" s="41" t="n">
        <f aca="false">SUM(E11,H11,L11,P11,T11,X11,AB11,AF11,AJ11,AN11,AR11,AV11,AZ11)</f>
        <v>57</v>
      </c>
      <c r="BD11" s="42" t="n">
        <v>57</v>
      </c>
      <c r="BE11" s="42" t="n">
        <v>43</v>
      </c>
      <c r="BF11" s="43" t="n">
        <v>7</v>
      </c>
      <c r="BG11" s="44" t="n">
        <f aca="false">SUM(BC11/BF11)</f>
        <v>8.14285714285714</v>
      </c>
      <c r="BH11" s="24" t="s">
        <v>48</v>
      </c>
    </row>
    <row r="12" customFormat="false" ht="14.25" hidden="false" customHeight="true" outlineLevel="0" collapsed="false">
      <c r="A12" s="23" t="n">
        <v>9</v>
      </c>
      <c r="B12" s="24" t="s">
        <v>49</v>
      </c>
      <c r="C12" s="45" t="n">
        <v>21.6</v>
      </c>
      <c r="D12" s="46" t="n">
        <v>36</v>
      </c>
      <c r="E12" s="47" t="n">
        <v>11</v>
      </c>
      <c r="F12" s="45" t="n">
        <v>21.2</v>
      </c>
      <c r="G12" s="48" t="n">
        <v>34</v>
      </c>
      <c r="H12" s="52" t="n">
        <v>9</v>
      </c>
      <c r="I12" s="50" t="n">
        <v>20</v>
      </c>
      <c r="J12" s="51" t="n">
        <v>21.2</v>
      </c>
      <c r="K12" s="48" t="n">
        <v>35</v>
      </c>
      <c r="L12" s="57" t="n">
        <v>12</v>
      </c>
      <c r="M12" s="53" t="n">
        <v>32</v>
      </c>
      <c r="N12" s="51" t="n">
        <v>20.8</v>
      </c>
      <c r="O12" s="48" t="n">
        <v>16</v>
      </c>
      <c r="P12" s="63" t="n">
        <v>4</v>
      </c>
      <c r="Q12" s="50" t="n">
        <v>36</v>
      </c>
      <c r="R12" s="51" t="n">
        <v>20.9</v>
      </c>
      <c r="S12" s="48"/>
      <c r="T12" s="52"/>
      <c r="U12" s="50" t="n">
        <v>36</v>
      </c>
      <c r="V12" s="55" t="n">
        <v>20.9</v>
      </c>
      <c r="W12" s="48"/>
      <c r="X12" s="52"/>
      <c r="Y12" s="50" t="n">
        <v>36</v>
      </c>
      <c r="Z12" s="55" t="n">
        <v>20.9</v>
      </c>
      <c r="AA12" s="48"/>
      <c r="AB12" s="52"/>
      <c r="AC12" s="50" t="n">
        <v>36</v>
      </c>
      <c r="AD12" s="51" t="n">
        <v>20.9</v>
      </c>
      <c r="AE12" s="48"/>
      <c r="AF12" s="52"/>
      <c r="AG12" s="50" t="n">
        <v>36</v>
      </c>
      <c r="AH12" s="51" t="n">
        <v>20.9</v>
      </c>
      <c r="AI12" s="48" t="n">
        <v>29</v>
      </c>
      <c r="AJ12" s="52" t="n">
        <v>6</v>
      </c>
      <c r="AK12" s="50" t="n">
        <v>42</v>
      </c>
      <c r="AL12" s="51" t="n">
        <v>21</v>
      </c>
      <c r="AM12" s="48" t="n">
        <v>25</v>
      </c>
      <c r="AN12" s="52" t="n">
        <v>5</v>
      </c>
      <c r="AO12" s="50" t="n">
        <v>47</v>
      </c>
      <c r="AP12" s="51" t="n">
        <v>21.1</v>
      </c>
      <c r="AQ12" s="48" t="n">
        <v>31</v>
      </c>
      <c r="AR12" s="52" t="n">
        <v>7</v>
      </c>
      <c r="AS12" s="56" t="n">
        <v>54</v>
      </c>
      <c r="AT12" s="51" t="n">
        <v>21.1</v>
      </c>
      <c r="AU12" s="48"/>
      <c r="AV12" s="52"/>
      <c r="AW12" s="56" t="n">
        <v>54</v>
      </c>
      <c r="AX12" s="51" t="n">
        <v>21.1</v>
      </c>
      <c r="AY12" s="48"/>
      <c r="AZ12" s="52"/>
      <c r="BA12" s="56" t="n">
        <v>54</v>
      </c>
      <c r="BB12" s="51" t="n">
        <v>21.1</v>
      </c>
      <c r="BC12" s="41" t="n">
        <f aca="false">SUM(E12,H12,L12,P12,T12,X12,AB12,AF12,AJ12,AN12,AR12,AV12,AZ12)</f>
        <v>54</v>
      </c>
      <c r="BD12" s="42" t="n">
        <v>54</v>
      </c>
      <c r="BE12" s="42" t="n">
        <v>39</v>
      </c>
      <c r="BF12" s="58" t="n">
        <v>7</v>
      </c>
      <c r="BG12" s="44" t="n">
        <f aca="false">SUM(BC12/BF12)</f>
        <v>7.71428571428571</v>
      </c>
      <c r="BH12" s="24" t="s">
        <v>49</v>
      </c>
    </row>
    <row r="13" customFormat="false" ht="14.25" hidden="false" customHeight="true" outlineLevel="0" collapsed="false">
      <c r="A13" s="23" t="n">
        <v>10</v>
      </c>
      <c r="B13" s="24" t="s">
        <v>50</v>
      </c>
      <c r="C13" s="45" t="n">
        <v>18.8</v>
      </c>
      <c r="D13" s="46" t="n">
        <v>27</v>
      </c>
      <c r="E13" s="47" t="n">
        <v>7</v>
      </c>
      <c r="F13" s="45" t="n">
        <v>18.9</v>
      </c>
      <c r="G13" s="48"/>
      <c r="H13" s="52"/>
      <c r="I13" s="50" t="n">
        <v>7</v>
      </c>
      <c r="J13" s="51" t="n">
        <v>18.9</v>
      </c>
      <c r="K13" s="48" t="n">
        <v>28</v>
      </c>
      <c r="L13" s="52" t="n">
        <v>10</v>
      </c>
      <c r="M13" s="53" t="n">
        <v>17</v>
      </c>
      <c r="N13" s="51" t="n">
        <v>19</v>
      </c>
      <c r="O13" s="48" t="n">
        <v>21</v>
      </c>
      <c r="P13" s="63" t="n">
        <v>5</v>
      </c>
      <c r="Q13" s="53" t="n">
        <v>22</v>
      </c>
      <c r="R13" s="51" t="n">
        <v>19.1</v>
      </c>
      <c r="S13" s="48"/>
      <c r="T13" s="52"/>
      <c r="U13" s="53" t="n">
        <v>22</v>
      </c>
      <c r="V13" s="51" t="n">
        <v>19.1</v>
      </c>
      <c r="W13" s="48"/>
      <c r="X13" s="52"/>
      <c r="Y13" s="53" t="n">
        <v>22</v>
      </c>
      <c r="Z13" s="51" t="n">
        <v>19.1</v>
      </c>
      <c r="AA13" s="48"/>
      <c r="AB13" s="52"/>
      <c r="AC13" s="53" t="n">
        <v>22</v>
      </c>
      <c r="AD13" s="51" t="n">
        <v>19.1</v>
      </c>
      <c r="AE13" s="48"/>
      <c r="AF13" s="52"/>
      <c r="AG13" s="53" t="n">
        <v>22</v>
      </c>
      <c r="AH13" s="51" t="n">
        <v>19.1</v>
      </c>
      <c r="AI13" s="48" t="n">
        <v>29</v>
      </c>
      <c r="AJ13" s="52" t="n">
        <v>6</v>
      </c>
      <c r="AK13" s="50" t="n">
        <v>28</v>
      </c>
      <c r="AL13" s="51" t="n">
        <v>19.1</v>
      </c>
      <c r="AM13" s="48" t="n">
        <v>25</v>
      </c>
      <c r="AN13" s="52" t="n">
        <v>5</v>
      </c>
      <c r="AO13" s="50" t="n">
        <v>33</v>
      </c>
      <c r="AP13" s="51" t="n">
        <v>19.2</v>
      </c>
      <c r="AQ13" s="48" t="n">
        <v>29</v>
      </c>
      <c r="AR13" s="52" t="n">
        <v>5</v>
      </c>
      <c r="AS13" s="56" t="n">
        <v>38</v>
      </c>
      <c r="AT13" s="51" t="n">
        <v>19.3</v>
      </c>
      <c r="AU13" s="48" t="n">
        <v>31</v>
      </c>
      <c r="AV13" s="52" t="n">
        <v>9</v>
      </c>
      <c r="AW13" s="56" t="n">
        <v>47</v>
      </c>
      <c r="AX13" s="51" t="n">
        <v>19.4</v>
      </c>
      <c r="AY13" s="48" t="n">
        <v>28</v>
      </c>
      <c r="AZ13" s="52" t="n">
        <v>4</v>
      </c>
      <c r="BA13" s="56" t="n">
        <v>51</v>
      </c>
      <c r="BB13" s="51" t="n">
        <v>19.5</v>
      </c>
      <c r="BC13" s="41" t="n">
        <f aca="false">SUM(E13,H13,L13,P13,T13,X13,AB13,AF13,AJ13,AN13,AR13,AV13,AZ13)</f>
        <v>51</v>
      </c>
      <c r="BD13" s="42" t="n">
        <v>51</v>
      </c>
      <c r="BE13" s="42"/>
      <c r="BF13" s="58" t="n">
        <v>8</v>
      </c>
      <c r="BG13" s="44" t="n">
        <f aca="false">SUM(BC13/BF13)</f>
        <v>6.375</v>
      </c>
      <c r="BH13" s="24" t="s">
        <v>50</v>
      </c>
    </row>
    <row r="14" customFormat="false" ht="14.25" hidden="false" customHeight="true" outlineLevel="0" collapsed="false">
      <c r="A14" s="23" t="n">
        <v>11</v>
      </c>
      <c r="B14" s="24" t="s">
        <v>51</v>
      </c>
      <c r="C14" s="45" t="n">
        <v>28</v>
      </c>
      <c r="D14" s="46" t="n">
        <v>26</v>
      </c>
      <c r="E14" s="47" t="n">
        <v>6</v>
      </c>
      <c r="F14" s="45" t="n">
        <v>28</v>
      </c>
      <c r="G14" s="48" t="n">
        <v>37</v>
      </c>
      <c r="H14" s="57" t="n">
        <v>12</v>
      </c>
      <c r="I14" s="50" t="n">
        <v>18</v>
      </c>
      <c r="J14" s="51" t="n">
        <v>26.4</v>
      </c>
      <c r="K14" s="48" t="n">
        <v>25</v>
      </c>
      <c r="L14" s="52" t="n">
        <v>5</v>
      </c>
      <c r="M14" s="53" t="n">
        <v>23</v>
      </c>
      <c r="N14" s="51" t="n">
        <v>26.4</v>
      </c>
      <c r="O14" s="48"/>
      <c r="P14" s="63"/>
      <c r="Q14" s="53" t="n">
        <v>23</v>
      </c>
      <c r="R14" s="51" t="n">
        <v>26.4</v>
      </c>
      <c r="S14" s="48"/>
      <c r="T14" s="53"/>
      <c r="U14" s="53" t="n">
        <v>23</v>
      </c>
      <c r="V14" s="51" t="n">
        <v>26.4</v>
      </c>
      <c r="W14" s="48"/>
      <c r="X14" s="52"/>
      <c r="Y14" s="53" t="n">
        <v>23</v>
      </c>
      <c r="Z14" s="51" t="n">
        <v>26.4</v>
      </c>
      <c r="AA14" s="48"/>
      <c r="AB14" s="52"/>
      <c r="AC14" s="53" t="n">
        <v>23</v>
      </c>
      <c r="AD14" s="51" t="n">
        <v>26.4</v>
      </c>
      <c r="AE14" s="48" t="n">
        <v>29</v>
      </c>
      <c r="AF14" s="52" t="n">
        <v>7</v>
      </c>
      <c r="AG14" s="50" t="n">
        <v>30</v>
      </c>
      <c r="AH14" s="51" t="s">
        <v>52</v>
      </c>
      <c r="AI14" s="48" t="n">
        <v>34</v>
      </c>
      <c r="AJ14" s="52" t="n">
        <v>9</v>
      </c>
      <c r="AK14" s="50" t="n">
        <v>39</v>
      </c>
      <c r="AL14" s="51" t="s">
        <v>53</v>
      </c>
      <c r="AM14" s="48"/>
      <c r="AN14" s="52"/>
      <c r="AO14" s="56" t="n">
        <v>39</v>
      </c>
      <c r="AP14" s="51" t="s">
        <v>53</v>
      </c>
      <c r="AQ14" s="48"/>
      <c r="AR14" s="52"/>
      <c r="AS14" s="56" t="n">
        <v>39</v>
      </c>
      <c r="AT14" s="51" t="s">
        <v>53</v>
      </c>
      <c r="AU14" s="48"/>
      <c r="AV14" s="52"/>
      <c r="AW14" s="56" t="n">
        <v>39</v>
      </c>
      <c r="AX14" s="51" t="s">
        <v>53</v>
      </c>
      <c r="AY14" s="48" t="n">
        <v>33</v>
      </c>
      <c r="AZ14" s="52" t="n">
        <v>10</v>
      </c>
      <c r="BA14" s="56" t="n">
        <v>49</v>
      </c>
      <c r="BB14" s="51" t="s">
        <v>54</v>
      </c>
      <c r="BC14" s="41" t="n">
        <f aca="false">SUM(E14,H14,L14,P14,T14,X14,AB14,AF14,AJ14,AN14,AR14,AV14,AZ14)</f>
        <v>49</v>
      </c>
      <c r="BD14" s="42" t="n">
        <v>49</v>
      </c>
      <c r="BE14" s="42" t="n">
        <v>37</v>
      </c>
      <c r="BF14" s="58" t="n">
        <v>5</v>
      </c>
      <c r="BG14" s="44" t="n">
        <f aca="false">SUM(BC14/BF14)</f>
        <v>9.8</v>
      </c>
      <c r="BH14" s="24" t="s">
        <v>51</v>
      </c>
    </row>
    <row r="15" customFormat="false" ht="14.25" hidden="false" customHeight="true" outlineLevel="0" collapsed="false">
      <c r="A15" s="23" t="n">
        <v>12</v>
      </c>
      <c r="B15" s="24" t="s">
        <v>55</v>
      </c>
      <c r="C15" s="45" t="n">
        <v>23.2</v>
      </c>
      <c r="D15" s="46" t="n">
        <v>23</v>
      </c>
      <c r="E15" s="49" t="n">
        <v>2</v>
      </c>
      <c r="F15" s="45" t="n">
        <v>23.3</v>
      </c>
      <c r="G15" s="48" t="n">
        <v>34</v>
      </c>
      <c r="H15" s="52" t="n">
        <v>9</v>
      </c>
      <c r="I15" s="50" t="n">
        <v>11</v>
      </c>
      <c r="J15" s="51" t="n">
        <v>22.5</v>
      </c>
      <c r="K15" s="48"/>
      <c r="L15" s="52"/>
      <c r="M15" s="53" t="n">
        <v>11</v>
      </c>
      <c r="N15" s="51" t="n">
        <v>22.5</v>
      </c>
      <c r="O15" s="48" t="n">
        <v>16</v>
      </c>
      <c r="P15" s="52" t="n">
        <v>4</v>
      </c>
      <c r="Q15" s="53" t="n">
        <v>15</v>
      </c>
      <c r="R15" s="51" t="n">
        <v>22.6</v>
      </c>
      <c r="S15" s="48" t="n">
        <v>24</v>
      </c>
      <c r="T15" s="52" t="n">
        <v>5</v>
      </c>
      <c r="U15" s="50" t="n">
        <v>20</v>
      </c>
      <c r="V15" s="51" t="n">
        <v>22.7</v>
      </c>
      <c r="W15" s="48" t="n">
        <v>29</v>
      </c>
      <c r="X15" s="52" t="n">
        <v>10</v>
      </c>
      <c r="Y15" s="50" t="n">
        <v>30</v>
      </c>
      <c r="Z15" s="51" t="n">
        <v>22.7</v>
      </c>
      <c r="AA15" s="48" t="n">
        <v>17</v>
      </c>
      <c r="AB15" s="52" t="n">
        <v>5</v>
      </c>
      <c r="AC15" s="50" t="n">
        <v>35</v>
      </c>
      <c r="AD15" s="51" t="n">
        <v>22.8</v>
      </c>
      <c r="AE15" s="48" t="n">
        <v>21</v>
      </c>
      <c r="AF15" s="52" t="n">
        <v>4</v>
      </c>
      <c r="AG15" s="50" t="n">
        <v>39</v>
      </c>
      <c r="AH15" s="51" t="s">
        <v>56</v>
      </c>
      <c r="AI15" s="48" t="n">
        <v>17</v>
      </c>
      <c r="AJ15" s="49" t="n">
        <v>1</v>
      </c>
      <c r="AK15" s="50" t="n">
        <v>40</v>
      </c>
      <c r="AL15" s="51" t="s">
        <v>57</v>
      </c>
      <c r="AM15" s="48"/>
      <c r="AN15" s="52"/>
      <c r="AO15" s="56" t="n">
        <v>40</v>
      </c>
      <c r="AP15" s="51" t="s">
        <v>57</v>
      </c>
      <c r="AQ15" s="48" t="n">
        <v>28</v>
      </c>
      <c r="AR15" s="52" t="n">
        <v>3</v>
      </c>
      <c r="AS15" s="56" t="n">
        <v>43</v>
      </c>
      <c r="AT15" s="51" t="s">
        <v>57</v>
      </c>
      <c r="AU15" s="48" t="n">
        <v>26</v>
      </c>
      <c r="AV15" s="52" t="n">
        <v>7</v>
      </c>
      <c r="AW15" s="56" t="n">
        <v>50</v>
      </c>
      <c r="AX15" s="51" t="s">
        <v>58</v>
      </c>
      <c r="AY15" s="48" t="n">
        <v>23</v>
      </c>
      <c r="AZ15" s="49" t="n">
        <v>2</v>
      </c>
      <c r="BA15" s="56" t="n">
        <v>52</v>
      </c>
      <c r="BB15" s="51" t="s">
        <v>59</v>
      </c>
      <c r="BC15" s="41" t="n">
        <f aca="false">SUM(E15,H15,L15,P15,T15,X15,AB15,AF15,AJ15,AN15,AR15,AV15,AZ15)</f>
        <v>52</v>
      </c>
      <c r="BD15" s="42" t="n">
        <v>47</v>
      </c>
      <c r="BE15" s="42"/>
      <c r="BF15" s="58" t="n">
        <v>11</v>
      </c>
      <c r="BG15" s="44" t="n">
        <f aca="false">SUM(BC15/BF15)</f>
        <v>4.72727272727273</v>
      </c>
      <c r="BH15" s="24" t="s">
        <v>55</v>
      </c>
    </row>
    <row r="16" customFormat="false" ht="14.25" hidden="false" customHeight="true" outlineLevel="0" collapsed="false">
      <c r="A16" s="23" t="n">
        <v>13</v>
      </c>
      <c r="B16" s="24" t="s">
        <v>60</v>
      </c>
      <c r="C16" s="45" t="n">
        <v>23.2</v>
      </c>
      <c r="D16" s="46" t="n">
        <v>31</v>
      </c>
      <c r="E16" s="47" t="n">
        <v>10</v>
      </c>
      <c r="F16" s="45" t="n">
        <v>23.2</v>
      </c>
      <c r="G16" s="48" t="n">
        <v>29</v>
      </c>
      <c r="H16" s="52" t="n">
        <v>5</v>
      </c>
      <c r="I16" s="50" t="n">
        <v>15</v>
      </c>
      <c r="J16" s="51" t="n">
        <v>23.2</v>
      </c>
      <c r="K16" s="48"/>
      <c r="L16" s="52"/>
      <c r="M16" s="53" t="n">
        <v>15</v>
      </c>
      <c r="N16" s="51" t="n">
        <v>23.2</v>
      </c>
      <c r="O16" s="48" t="n">
        <v>26</v>
      </c>
      <c r="P16" s="63" t="n">
        <v>7</v>
      </c>
      <c r="Q16" s="53" t="n">
        <v>22</v>
      </c>
      <c r="R16" s="51" t="n">
        <v>23.3</v>
      </c>
      <c r="S16" s="48"/>
      <c r="T16" s="52"/>
      <c r="U16" s="53" t="n">
        <v>22</v>
      </c>
      <c r="V16" s="55" t="n">
        <v>23.3</v>
      </c>
      <c r="W16" s="48"/>
      <c r="X16" s="52"/>
      <c r="Y16" s="53" t="n">
        <v>22</v>
      </c>
      <c r="Z16" s="55" t="n">
        <v>23.3</v>
      </c>
      <c r="AA16" s="48"/>
      <c r="AB16" s="52"/>
      <c r="AC16" s="53" t="n">
        <v>22</v>
      </c>
      <c r="AD16" s="51" t="n">
        <v>23.3</v>
      </c>
      <c r="AE16" s="48" t="n">
        <v>27</v>
      </c>
      <c r="AF16" s="52" t="n">
        <v>6</v>
      </c>
      <c r="AG16" s="50" t="n">
        <v>28</v>
      </c>
      <c r="AH16" s="51" t="s">
        <v>61</v>
      </c>
      <c r="AI16" s="48"/>
      <c r="AJ16" s="52"/>
      <c r="AK16" s="50" t="n">
        <v>28</v>
      </c>
      <c r="AL16" s="51" t="s">
        <v>61</v>
      </c>
      <c r="AM16" s="48"/>
      <c r="AN16" s="52"/>
      <c r="AO16" s="56" t="n">
        <v>28</v>
      </c>
      <c r="AP16" s="51" t="s">
        <v>61</v>
      </c>
      <c r="AQ16" s="48"/>
      <c r="AR16" s="52"/>
      <c r="AS16" s="56" t="n">
        <v>28</v>
      </c>
      <c r="AT16" s="51" t="s">
        <v>61</v>
      </c>
      <c r="AU16" s="48" t="n">
        <v>26</v>
      </c>
      <c r="AV16" s="52" t="n">
        <v>7</v>
      </c>
      <c r="AW16" s="56" t="n">
        <v>35</v>
      </c>
      <c r="AX16" s="51" t="s">
        <v>62</v>
      </c>
      <c r="AY16" s="48" t="n">
        <v>30</v>
      </c>
      <c r="AZ16" s="52" t="n">
        <v>5</v>
      </c>
      <c r="BA16" s="56" t="n">
        <v>40</v>
      </c>
      <c r="BB16" s="51" t="n">
        <v>23.4</v>
      </c>
      <c r="BC16" s="41" t="n">
        <f aca="false">SUM(E16,H16,L16,P16,T16,X16,AB16,AF16,AJ16,AN16,AR16,AV16,AZ16)</f>
        <v>40</v>
      </c>
      <c r="BD16" s="42" t="n">
        <v>40</v>
      </c>
      <c r="BE16" s="42" t="n">
        <v>30</v>
      </c>
      <c r="BF16" s="43" t="n">
        <v>6</v>
      </c>
      <c r="BG16" s="44" t="n">
        <f aca="false">SUM(BC16/BF16)</f>
        <v>6.66666666666667</v>
      </c>
      <c r="BH16" s="24" t="s">
        <v>60</v>
      </c>
    </row>
    <row r="17" customFormat="false" ht="14.25" hidden="false" customHeight="true" outlineLevel="0" collapsed="false">
      <c r="A17" s="23" t="n">
        <v>14</v>
      </c>
      <c r="B17" s="24" t="s">
        <v>63</v>
      </c>
      <c r="C17" s="45" t="n">
        <v>26.7</v>
      </c>
      <c r="D17" s="46" t="n">
        <v>24</v>
      </c>
      <c r="E17" s="47" t="n">
        <v>4</v>
      </c>
      <c r="F17" s="45" t="n">
        <v>26.7</v>
      </c>
      <c r="G17" s="48"/>
      <c r="H17" s="52"/>
      <c r="I17" s="50" t="n">
        <v>4</v>
      </c>
      <c r="J17" s="51" t="n">
        <v>26.7</v>
      </c>
      <c r="K17" s="48" t="n">
        <v>26</v>
      </c>
      <c r="L17" s="52" t="n">
        <v>7</v>
      </c>
      <c r="M17" s="53" t="n">
        <v>11</v>
      </c>
      <c r="N17" s="51" t="n">
        <v>26.8</v>
      </c>
      <c r="O17" s="48"/>
      <c r="P17" s="63"/>
      <c r="Q17" s="53" t="n">
        <v>11</v>
      </c>
      <c r="R17" s="51" t="n">
        <v>26.8</v>
      </c>
      <c r="S17" s="48" t="n">
        <v>20</v>
      </c>
      <c r="T17" s="52" t="n">
        <v>4</v>
      </c>
      <c r="U17" s="50" t="n">
        <v>15</v>
      </c>
      <c r="V17" s="51" t="n">
        <v>26.9</v>
      </c>
      <c r="W17" s="48" t="n">
        <v>19</v>
      </c>
      <c r="X17" s="52" t="n">
        <v>4</v>
      </c>
      <c r="Y17" s="50" t="n">
        <v>19</v>
      </c>
      <c r="Z17" s="51" t="n">
        <v>27</v>
      </c>
      <c r="AA17" s="48" t="n">
        <v>13</v>
      </c>
      <c r="AB17" s="52" t="n">
        <v>4</v>
      </c>
      <c r="AC17" s="50" t="n">
        <v>23</v>
      </c>
      <c r="AD17" s="51" t="n">
        <v>27.1</v>
      </c>
      <c r="AE17" s="48"/>
      <c r="AF17" s="52"/>
      <c r="AG17" s="50" t="n">
        <v>23</v>
      </c>
      <c r="AH17" s="51" t="s">
        <v>64</v>
      </c>
      <c r="AI17" s="48" t="n">
        <v>22</v>
      </c>
      <c r="AJ17" s="49" t="n">
        <v>1</v>
      </c>
      <c r="AK17" s="50" t="n">
        <v>24</v>
      </c>
      <c r="AL17" s="51" t="s">
        <v>65</v>
      </c>
      <c r="AM17" s="48" t="n">
        <v>28</v>
      </c>
      <c r="AN17" s="52" t="n">
        <v>9</v>
      </c>
      <c r="AO17" s="50" t="n">
        <v>33</v>
      </c>
      <c r="AP17" s="51" t="s">
        <v>65</v>
      </c>
      <c r="AQ17" s="48" t="n">
        <v>28</v>
      </c>
      <c r="AR17" s="52" t="n">
        <v>3</v>
      </c>
      <c r="AS17" s="56" t="n">
        <v>36</v>
      </c>
      <c r="AT17" s="51" t="s">
        <v>65</v>
      </c>
      <c r="AU17" s="48"/>
      <c r="AV17" s="52"/>
      <c r="AW17" s="56" t="n">
        <v>36</v>
      </c>
      <c r="AX17" s="51" t="s">
        <v>65</v>
      </c>
      <c r="AY17" s="48" t="n">
        <v>27</v>
      </c>
      <c r="AZ17" s="52" t="n">
        <v>3</v>
      </c>
      <c r="BA17" s="56" t="n">
        <v>39</v>
      </c>
      <c r="BB17" s="51" t="s">
        <v>65</v>
      </c>
      <c r="BC17" s="41" t="n">
        <f aca="false">SUM(E17,H17,L17,P17,T17,X17,AB17,AF17,AJ17,AN17,AR17,AV17,AZ17)</f>
        <v>39</v>
      </c>
      <c r="BD17" s="42" t="n">
        <v>38</v>
      </c>
      <c r="BE17" s="42"/>
      <c r="BF17" s="58" t="n">
        <v>9</v>
      </c>
      <c r="BG17" s="44" t="n">
        <f aca="false">SUM(BC17/BF17)</f>
        <v>4.33333333333333</v>
      </c>
      <c r="BH17" s="24" t="s">
        <v>63</v>
      </c>
    </row>
    <row r="18" customFormat="false" ht="14.25" hidden="false" customHeight="true" outlineLevel="0" collapsed="false">
      <c r="A18" s="23" t="n">
        <v>15</v>
      </c>
      <c r="B18" s="59" t="s">
        <v>66</v>
      </c>
      <c r="C18" s="45" t="n">
        <v>26.2</v>
      </c>
      <c r="D18" s="46" t="n">
        <v>24</v>
      </c>
      <c r="E18" s="47" t="n">
        <v>4</v>
      </c>
      <c r="F18" s="45" t="n">
        <v>26.3</v>
      </c>
      <c r="G18" s="48" t="n">
        <v>21</v>
      </c>
      <c r="H18" s="49" t="n">
        <v>1</v>
      </c>
      <c r="I18" s="50" t="n">
        <v>5</v>
      </c>
      <c r="J18" s="51" t="n">
        <v>26.4</v>
      </c>
      <c r="K18" s="48"/>
      <c r="L18" s="52"/>
      <c r="M18" s="53" t="n">
        <v>5</v>
      </c>
      <c r="N18" s="51" t="n">
        <v>26.4</v>
      </c>
      <c r="O18" s="48" t="n">
        <v>15</v>
      </c>
      <c r="P18" s="64" t="n">
        <v>2</v>
      </c>
      <c r="Q18" s="53" t="n">
        <v>7</v>
      </c>
      <c r="R18" s="51" t="n">
        <v>26.5</v>
      </c>
      <c r="S18" s="48" t="n">
        <v>31</v>
      </c>
      <c r="T18" s="52" t="n">
        <v>10</v>
      </c>
      <c r="U18" s="50" t="n">
        <v>17</v>
      </c>
      <c r="V18" s="51" t="n">
        <v>26.5</v>
      </c>
      <c r="W18" s="48" t="n">
        <v>20</v>
      </c>
      <c r="X18" s="52" t="n">
        <v>5</v>
      </c>
      <c r="Y18" s="50" t="n">
        <v>22</v>
      </c>
      <c r="Z18" s="51" t="n">
        <v>26.6</v>
      </c>
      <c r="AA18" s="48" t="n">
        <v>19</v>
      </c>
      <c r="AB18" s="52" t="n">
        <v>6</v>
      </c>
      <c r="AC18" s="50" t="n">
        <v>28</v>
      </c>
      <c r="AD18" s="51" t="n">
        <v>26.7</v>
      </c>
      <c r="AE18" s="48" t="n">
        <v>10</v>
      </c>
      <c r="AF18" s="52" t="n">
        <v>3</v>
      </c>
      <c r="AG18" s="50" t="n">
        <v>31</v>
      </c>
      <c r="AH18" s="51" t="n">
        <v>26.8</v>
      </c>
      <c r="AI18" s="48" t="n">
        <v>26</v>
      </c>
      <c r="AJ18" s="52" t="n">
        <v>2</v>
      </c>
      <c r="AK18" s="50" t="n">
        <v>33</v>
      </c>
      <c r="AL18" s="51" t="n">
        <v>26.8</v>
      </c>
      <c r="AM18" s="48" t="n">
        <v>20</v>
      </c>
      <c r="AN18" s="52" t="n">
        <v>2</v>
      </c>
      <c r="AO18" s="56" t="n">
        <v>35</v>
      </c>
      <c r="AP18" s="51" t="n">
        <v>26.9</v>
      </c>
      <c r="AQ18" s="48" t="n">
        <v>29</v>
      </c>
      <c r="AR18" s="52" t="n">
        <v>5</v>
      </c>
      <c r="AS18" s="56" t="n">
        <v>40</v>
      </c>
      <c r="AT18" s="51" t="n">
        <v>26.1</v>
      </c>
      <c r="AU18" s="48"/>
      <c r="AV18" s="52"/>
      <c r="AW18" s="56" t="n">
        <v>40</v>
      </c>
      <c r="AX18" s="51" t="n">
        <v>26.1</v>
      </c>
      <c r="AY18" s="48"/>
      <c r="AZ18" s="52"/>
      <c r="BA18" s="56" t="n">
        <v>40</v>
      </c>
      <c r="BB18" s="51" t="n">
        <v>26.1</v>
      </c>
      <c r="BC18" s="41" t="n">
        <f aca="false">SUM(E18,H18,L18,P18,T18,X18,AB18,AF18,AJ18,AN18,AR18,AV18,AZ18)</f>
        <v>40</v>
      </c>
      <c r="BD18" s="42" t="n">
        <v>37</v>
      </c>
      <c r="BE18" s="42"/>
      <c r="BF18" s="43" t="n">
        <v>10</v>
      </c>
      <c r="BG18" s="44" t="n">
        <f aca="false">SUM(BC18/BF18)</f>
        <v>4</v>
      </c>
      <c r="BH18" s="59" t="s">
        <v>66</v>
      </c>
    </row>
    <row r="19" customFormat="false" ht="14.25" hidden="false" customHeight="true" outlineLevel="0" collapsed="false">
      <c r="A19" s="23" t="n">
        <v>16</v>
      </c>
      <c r="B19" s="24" t="s">
        <v>67</v>
      </c>
      <c r="C19" s="45" t="n">
        <v>6.3</v>
      </c>
      <c r="D19" s="46"/>
      <c r="E19" s="47"/>
      <c r="F19" s="45" t="n">
        <v>6.3</v>
      </c>
      <c r="G19" s="48"/>
      <c r="H19" s="52"/>
      <c r="I19" s="50"/>
      <c r="J19" s="45" t="n">
        <v>6.3</v>
      </c>
      <c r="K19" s="48"/>
      <c r="L19" s="52"/>
      <c r="M19" s="53"/>
      <c r="N19" s="45" t="n">
        <v>6.3</v>
      </c>
      <c r="O19" s="48"/>
      <c r="P19" s="63"/>
      <c r="Q19" s="53"/>
      <c r="R19" s="45" t="n">
        <v>6.3</v>
      </c>
      <c r="S19" s="48"/>
      <c r="T19" s="52"/>
      <c r="U19" s="53"/>
      <c r="V19" s="45" t="n">
        <v>6.3</v>
      </c>
      <c r="W19" s="48"/>
      <c r="X19" s="52"/>
      <c r="Y19" s="50"/>
      <c r="Z19" s="45" t="n">
        <v>6.3</v>
      </c>
      <c r="AA19" s="48"/>
      <c r="AB19" s="52"/>
      <c r="AC19" s="50"/>
      <c r="AD19" s="45" t="n">
        <v>6.3</v>
      </c>
      <c r="AE19" s="48"/>
      <c r="AF19" s="52"/>
      <c r="AG19" s="50"/>
      <c r="AH19" s="51" t="n">
        <v>6.3</v>
      </c>
      <c r="AI19" s="48" t="n">
        <v>39</v>
      </c>
      <c r="AJ19" s="52" t="n">
        <v>12</v>
      </c>
      <c r="AK19" s="50" t="n">
        <v>12</v>
      </c>
      <c r="AL19" s="51" t="s">
        <v>68</v>
      </c>
      <c r="AM19" s="48" t="n">
        <v>22</v>
      </c>
      <c r="AN19" s="52" t="n">
        <v>3</v>
      </c>
      <c r="AO19" s="56" t="n">
        <v>15</v>
      </c>
      <c r="AP19" s="51" t="s">
        <v>69</v>
      </c>
      <c r="AQ19" s="48"/>
      <c r="AR19" s="52"/>
      <c r="AS19" s="56" t="n">
        <v>15</v>
      </c>
      <c r="AT19" s="51" t="s">
        <v>69</v>
      </c>
      <c r="AU19" s="48"/>
      <c r="AV19" s="52"/>
      <c r="AW19" s="56" t="n">
        <v>15</v>
      </c>
      <c r="AX19" s="51" t="s">
        <v>69</v>
      </c>
      <c r="AY19" s="48"/>
      <c r="AZ19" s="52"/>
      <c r="BA19" s="56" t="n">
        <v>15</v>
      </c>
      <c r="BB19" s="51" t="s">
        <v>69</v>
      </c>
      <c r="BC19" s="41" t="n">
        <f aca="false">SUM(E19,H19,L19,P19,T19,X19,AB19,AF19,AJ19,AN19,AR19,AV19,AZ19)</f>
        <v>15</v>
      </c>
      <c r="BD19" s="42" t="n">
        <v>15</v>
      </c>
      <c r="BE19" s="42"/>
      <c r="BF19" s="43" t="n">
        <v>2</v>
      </c>
      <c r="BG19" s="44" t="n">
        <f aca="false">SUM(BC19/BF19)</f>
        <v>7.5</v>
      </c>
      <c r="BH19" s="24" t="s">
        <v>67</v>
      </c>
    </row>
    <row r="20" customFormat="false" ht="14.25" hidden="false" customHeight="true" outlineLevel="0" collapsed="false">
      <c r="A20" s="23" t="n">
        <v>17</v>
      </c>
      <c r="B20" s="59" t="s">
        <v>70</v>
      </c>
      <c r="C20" s="45" t="n">
        <v>20.3</v>
      </c>
      <c r="D20" s="46"/>
      <c r="E20" s="47"/>
      <c r="F20" s="45" t="n">
        <v>20.3</v>
      </c>
      <c r="G20" s="48"/>
      <c r="H20" s="52"/>
      <c r="I20" s="50"/>
      <c r="J20" s="45" t="n">
        <v>20.3</v>
      </c>
      <c r="K20" s="48"/>
      <c r="L20" s="52"/>
      <c r="M20" s="53"/>
      <c r="N20" s="45" t="n">
        <v>20.3</v>
      </c>
      <c r="O20" s="48"/>
      <c r="P20" s="63"/>
      <c r="Q20" s="53"/>
      <c r="R20" s="45" t="n">
        <v>20.3</v>
      </c>
      <c r="S20" s="48"/>
      <c r="T20" s="52"/>
      <c r="U20" s="50"/>
      <c r="V20" s="45" t="n">
        <v>20.3</v>
      </c>
      <c r="W20" s="48"/>
      <c r="X20" s="52"/>
      <c r="Y20" s="50"/>
      <c r="Z20" s="45" t="n">
        <v>20.3</v>
      </c>
      <c r="AA20" s="48"/>
      <c r="AB20" s="52"/>
      <c r="AC20" s="50"/>
      <c r="AD20" s="45" t="n">
        <v>20.3</v>
      </c>
      <c r="AE20" s="48"/>
      <c r="AF20" s="52"/>
      <c r="AG20" s="50"/>
      <c r="AH20" s="51" t="s">
        <v>44</v>
      </c>
      <c r="AI20" s="48"/>
      <c r="AJ20" s="52"/>
      <c r="AK20" s="50"/>
      <c r="AL20" s="51" t="s">
        <v>44</v>
      </c>
      <c r="AM20" s="48"/>
      <c r="AN20" s="52"/>
      <c r="AO20" s="56"/>
      <c r="AP20" s="51" t="s">
        <v>44</v>
      </c>
      <c r="AQ20" s="48"/>
      <c r="AR20" s="52"/>
      <c r="AS20" s="56"/>
      <c r="AT20" s="51" t="s">
        <v>44</v>
      </c>
      <c r="AU20" s="48" t="n">
        <v>26</v>
      </c>
      <c r="AV20" s="52" t="n">
        <v>7</v>
      </c>
      <c r="AW20" s="56" t="n">
        <v>7</v>
      </c>
      <c r="AX20" s="51" t="s">
        <v>44</v>
      </c>
      <c r="AY20" s="48"/>
      <c r="AZ20" s="52"/>
      <c r="BA20" s="56" t="n">
        <v>7</v>
      </c>
      <c r="BB20" s="51" t="s">
        <v>44</v>
      </c>
      <c r="BC20" s="41" t="n">
        <f aca="false">SUM(E20,H20,L20,P20,T20,X20,AB20,AF20,AJ20,AN20,AR20,AV20,AZ20)</f>
        <v>7</v>
      </c>
      <c r="BD20" s="42" t="n">
        <v>7</v>
      </c>
      <c r="BE20" s="42"/>
      <c r="BF20" s="58" t="n">
        <v>1</v>
      </c>
      <c r="BG20" s="44" t="n">
        <f aca="false">SUM(BC20/BF20)</f>
        <v>7</v>
      </c>
      <c r="BH20" s="59" t="s">
        <v>70</v>
      </c>
    </row>
    <row r="21" customFormat="false" ht="14.25" hidden="false" customHeight="true" outlineLevel="0" collapsed="false">
      <c r="A21" s="23" t="n">
        <v>17</v>
      </c>
      <c r="B21" s="24" t="s">
        <v>71</v>
      </c>
      <c r="C21" s="45" t="n">
        <v>14.7</v>
      </c>
      <c r="D21" s="46"/>
      <c r="E21" s="47"/>
      <c r="F21" s="45" t="n">
        <v>14.7</v>
      </c>
      <c r="G21" s="48"/>
      <c r="H21" s="52"/>
      <c r="I21" s="50"/>
      <c r="J21" s="45" t="n">
        <v>14.7</v>
      </c>
      <c r="K21" s="48"/>
      <c r="L21" s="52"/>
      <c r="M21" s="53"/>
      <c r="N21" s="45" t="n">
        <v>14.7</v>
      </c>
      <c r="O21" s="48"/>
      <c r="P21" s="63"/>
      <c r="Q21" s="50"/>
      <c r="R21" s="45" t="n">
        <v>14.7</v>
      </c>
      <c r="S21" s="48"/>
      <c r="T21" s="52"/>
      <c r="U21" s="50"/>
      <c r="V21" s="45" t="n">
        <v>14.7</v>
      </c>
      <c r="W21" s="48"/>
      <c r="X21" s="52"/>
      <c r="Y21" s="50"/>
      <c r="Z21" s="45" t="n">
        <v>14.7</v>
      </c>
      <c r="AA21" s="48"/>
      <c r="AB21" s="52"/>
      <c r="AC21" s="50"/>
      <c r="AD21" s="45" t="n">
        <v>14.7</v>
      </c>
      <c r="AE21" s="48"/>
      <c r="AF21" s="52"/>
      <c r="AG21" s="50"/>
      <c r="AH21" s="51" t="s">
        <v>72</v>
      </c>
      <c r="AI21" s="48"/>
      <c r="AJ21" s="52"/>
      <c r="AK21" s="50"/>
      <c r="AL21" s="51" t="s">
        <v>72</v>
      </c>
      <c r="AM21" s="48"/>
      <c r="AN21" s="52"/>
      <c r="AO21" s="56"/>
      <c r="AP21" s="51" t="s">
        <v>72</v>
      </c>
      <c r="AQ21" s="48"/>
      <c r="AR21" s="52"/>
      <c r="AS21" s="56"/>
      <c r="AT21" s="51" t="s">
        <v>72</v>
      </c>
      <c r="AU21" s="48"/>
      <c r="AV21" s="52"/>
      <c r="AW21" s="56"/>
      <c r="AX21" s="51" t="s">
        <v>72</v>
      </c>
      <c r="AY21" s="48"/>
      <c r="AZ21" s="52"/>
      <c r="BA21" s="56"/>
      <c r="BB21" s="51" t="s">
        <v>72</v>
      </c>
      <c r="BC21" s="41" t="n">
        <f aca="false">SUM(E21,H21,L21,P21,T21,X21,AB21,AF21,AJ21,AN21,AR21,AV21,AZ21)</f>
        <v>0</v>
      </c>
      <c r="BD21" s="42" t="n">
        <v>0</v>
      </c>
      <c r="BE21" s="42"/>
      <c r="BF21" s="43"/>
      <c r="BG21" s="44" t="e">
        <f aca="false">SUM(BC21/BF21)</f>
        <v>#DIV/0!</v>
      </c>
      <c r="BH21" s="24" t="s">
        <v>71</v>
      </c>
    </row>
    <row r="22" customFormat="false" ht="14.25" hidden="false" customHeight="true" outlineLevel="0" collapsed="false">
      <c r="A22" s="23" t="n">
        <v>17</v>
      </c>
      <c r="B22" s="24" t="s">
        <v>73</v>
      </c>
      <c r="C22" s="65" t="n">
        <v>14.3</v>
      </c>
      <c r="D22" s="66"/>
      <c r="E22" s="47"/>
      <c r="F22" s="45" t="n">
        <v>14.3</v>
      </c>
      <c r="G22" s="67"/>
      <c r="H22" s="62"/>
      <c r="I22" s="50"/>
      <c r="J22" s="45" t="n">
        <v>14.3</v>
      </c>
      <c r="K22" s="68"/>
      <c r="L22" s="62"/>
      <c r="M22" s="69"/>
      <c r="N22" s="45" t="n">
        <v>14.3</v>
      </c>
      <c r="O22" s="68"/>
      <c r="P22" s="61"/>
      <c r="Q22" s="69"/>
      <c r="R22" s="45" t="n">
        <v>14.3</v>
      </c>
      <c r="S22" s="68"/>
      <c r="T22" s="62"/>
      <c r="U22" s="69"/>
      <c r="V22" s="45" t="n">
        <v>14.3</v>
      </c>
      <c r="W22" s="68"/>
      <c r="X22" s="62"/>
      <c r="Y22" s="70"/>
      <c r="Z22" s="45" t="n">
        <v>14.3</v>
      </c>
      <c r="AA22" s="68"/>
      <c r="AB22" s="62"/>
      <c r="AC22" s="70"/>
      <c r="AD22" s="45" t="n">
        <v>14.3</v>
      </c>
      <c r="AE22" s="68"/>
      <c r="AF22" s="62"/>
      <c r="AG22" s="70"/>
      <c r="AH22" s="71" t="s">
        <v>74</v>
      </c>
      <c r="AI22" s="68"/>
      <c r="AJ22" s="62"/>
      <c r="AK22" s="70"/>
      <c r="AL22" s="71" t="s">
        <v>74</v>
      </c>
      <c r="AM22" s="68"/>
      <c r="AN22" s="62"/>
      <c r="AO22" s="72"/>
      <c r="AP22" s="71" t="s">
        <v>74</v>
      </c>
      <c r="AQ22" s="68"/>
      <c r="AR22" s="62"/>
      <c r="AS22" s="72"/>
      <c r="AT22" s="71" t="s">
        <v>74</v>
      </c>
      <c r="AU22" s="68"/>
      <c r="AV22" s="62"/>
      <c r="AW22" s="72"/>
      <c r="AX22" s="71" t="s">
        <v>74</v>
      </c>
      <c r="AY22" s="68"/>
      <c r="AZ22" s="62"/>
      <c r="BA22" s="72"/>
      <c r="BB22" s="71" t="s">
        <v>74</v>
      </c>
      <c r="BC22" s="41" t="n">
        <f aca="false">SUM(E22,H22,L22,P22,T22,X22,AB22,AF22,AJ22,AN22,AR22,AV22,AZ22)</f>
        <v>0</v>
      </c>
      <c r="BD22" s="42" t="n">
        <v>0</v>
      </c>
      <c r="BE22" s="42"/>
      <c r="BF22" s="43"/>
      <c r="BG22" s="44" t="e">
        <f aca="false">SUM(BC22/BF22)</f>
        <v>#DIV/0!</v>
      </c>
      <c r="BH22" s="24" t="s">
        <v>73</v>
      </c>
    </row>
    <row r="23" s="83" customFormat="true" ht="14.25" hidden="false" customHeight="true" outlineLevel="0" collapsed="false">
      <c r="A23" s="23" t="n">
        <v>17</v>
      </c>
      <c r="B23" s="24" t="s">
        <v>75</v>
      </c>
      <c r="C23" s="73" t="n">
        <v>6.5</v>
      </c>
      <c r="D23" s="74"/>
      <c r="E23" s="75"/>
      <c r="F23" s="73" t="n">
        <v>6.5</v>
      </c>
      <c r="G23" s="76"/>
      <c r="H23" s="77"/>
      <c r="I23" s="78"/>
      <c r="J23" s="73" t="n">
        <v>6.5</v>
      </c>
      <c r="K23" s="76"/>
      <c r="L23" s="77"/>
      <c r="M23" s="79"/>
      <c r="N23" s="73" t="n">
        <v>6.5</v>
      </c>
      <c r="O23" s="76"/>
      <c r="P23" s="80"/>
      <c r="Q23" s="79"/>
      <c r="R23" s="73" t="n">
        <v>6.5</v>
      </c>
      <c r="S23" s="76"/>
      <c r="T23" s="77"/>
      <c r="U23" s="78"/>
      <c r="V23" s="73" t="n">
        <v>6.5</v>
      </c>
      <c r="W23" s="76"/>
      <c r="X23" s="77"/>
      <c r="Y23" s="78"/>
      <c r="Z23" s="73" t="n">
        <v>6.5</v>
      </c>
      <c r="AA23" s="76"/>
      <c r="AB23" s="77"/>
      <c r="AC23" s="78"/>
      <c r="AD23" s="73" t="n">
        <v>6.5</v>
      </c>
      <c r="AE23" s="76"/>
      <c r="AF23" s="77"/>
      <c r="AG23" s="78"/>
      <c r="AH23" s="81" t="n">
        <v>6.5</v>
      </c>
      <c r="AI23" s="76"/>
      <c r="AJ23" s="77"/>
      <c r="AK23" s="78"/>
      <c r="AL23" s="81" t="n">
        <v>6.5</v>
      </c>
      <c r="AM23" s="76"/>
      <c r="AN23" s="77"/>
      <c r="AO23" s="82"/>
      <c r="AP23" s="81" t="n">
        <v>6.5</v>
      </c>
      <c r="AQ23" s="76"/>
      <c r="AR23" s="77"/>
      <c r="AS23" s="82"/>
      <c r="AT23" s="81" t="n">
        <v>6.5</v>
      </c>
      <c r="AU23" s="76"/>
      <c r="AV23" s="77"/>
      <c r="AW23" s="82"/>
      <c r="AX23" s="81" t="n">
        <v>6.5</v>
      </c>
      <c r="AY23" s="76"/>
      <c r="AZ23" s="77"/>
      <c r="BA23" s="82"/>
      <c r="BB23" s="81" t="n">
        <v>6.5</v>
      </c>
      <c r="BC23" s="41" t="n">
        <f aca="false">SUM(E23,H23,L23,P23,T23,X23,AB23,AF23,AJ23,AN23,AR23,AV23,AZ23)</f>
        <v>0</v>
      </c>
      <c r="BD23" s="42" t="n">
        <v>0</v>
      </c>
      <c r="BE23" s="42"/>
      <c r="BF23" s="43"/>
      <c r="BG23" s="44" t="e">
        <f aca="false">SUM(BC23/BF23)</f>
        <v>#DIV/0!</v>
      </c>
      <c r="BH23" s="24" t="s">
        <v>75</v>
      </c>
    </row>
    <row r="24" s="84" customFormat="true" ht="14.25" hidden="false" customHeight="true" outlineLevel="0" collapsed="false">
      <c r="B24" s="85" t="s">
        <v>76</v>
      </c>
      <c r="C24" s="86"/>
      <c r="D24" s="87" t="n">
        <v>12</v>
      </c>
      <c r="E24" s="88"/>
      <c r="F24" s="88"/>
      <c r="G24" s="87" t="n">
        <v>12</v>
      </c>
      <c r="H24" s="86"/>
      <c r="I24" s="86"/>
      <c r="J24" s="88"/>
      <c r="K24" s="87" t="n">
        <v>11</v>
      </c>
      <c r="L24" s="86"/>
      <c r="M24" s="86"/>
      <c r="N24" s="86"/>
      <c r="O24" s="87" t="n">
        <v>11</v>
      </c>
      <c r="P24" s="86"/>
      <c r="Q24" s="86"/>
      <c r="R24" s="86"/>
      <c r="S24" s="87" t="n">
        <v>9</v>
      </c>
      <c r="T24" s="86"/>
      <c r="U24" s="86"/>
      <c r="V24" s="86"/>
      <c r="W24" s="87" t="n">
        <v>9</v>
      </c>
      <c r="X24" s="86"/>
      <c r="Y24" s="86"/>
      <c r="Z24" s="86"/>
      <c r="AA24" s="87" t="n">
        <v>9</v>
      </c>
      <c r="AB24" s="86"/>
      <c r="AC24" s="86"/>
      <c r="AD24" s="86"/>
      <c r="AE24" s="87" t="n">
        <v>10</v>
      </c>
      <c r="AF24" s="86"/>
      <c r="AG24" s="86"/>
      <c r="AH24" s="86"/>
      <c r="AI24" s="87" t="n">
        <v>14</v>
      </c>
      <c r="AJ24" s="86"/>
      <c r="AK24" s="86"/>
      <c r="AL24" s="86"/>
      <c r="AM24" s="87" t="n">
        <v>11</v>
      </c>
      <c r="AN24" s="86"/>
      <c r="AO24" s="86"/>
      <c r="AP24" s="86"/>
      <c r="AQ24" s="87" t="n">
        <v>11</v>
      </c>
      <c r="AR24" s="86"/>
      <c r="AS24" s="86"/>
      <c r="AT24" s="86"/>
      <c r="AU24" s="87" t="n">
        <v>9</v>
      </c>
      <c r="AV24" s="89"/>
      <c r="AW24" s="89"/>
      <c r="AX24" s="89"/>
      <c r="AY24" s="87" t="n">
        <v>11</v>
      </c>
      <c r="AZ24" s="89"/>
      <c r="BA24" s="89"/>
      <c r="BB24" s="89"/>
      <c r="BC24" s="90" t="n">
        <f aca="false">SUM(D24,G24,K24,O24,S24,W24,AA24,AE24,AI24,AM24,AQ24,AU24)</f>
        <v>128</v>
      </c>
      <c r="BD24" s="91"/>
      <c r="BE24" s="91"/>
    </row>
    <row r="25" s="92" customFormat="true" ht="14.25" hidden="false" customHeight="true" outlineLevel="0" collapsed="false">
      <c r="B25" s="93" t="s">
        <v>77</v>
      </c>
      <c r="C25" s="94"/>
      <c r="D25" s="95" t="n">
        <f aca="false">SUM(D4:D23)</f>
        <v>330</v>
      </c>
      <c r="E25" s="96"/>
      <c r="F25" s="96"/>
      <c r="G25" s="95" t="n">
        <f aca="false">SUM(G4:G23)</f>
        <v>370</v>
      </c>
      <c r="H25" s="94"/>
      <c r="I25" s="94"/>
      <c r="J25" s="96"/>
      <c r="K25" s="95" t="n">
        <f aca="false">SUM(K4:K23)</f>
        <v>295</v>
      </c>
      <c r="L25" s="94"/>
      <c r="M25" s="94"/>
      <c r="N25" s="94"/>
      <c r="O25" s="95" t="n">
        <f aca="false">SUM(O4:O23)</f>
        <v>270</v>
      </c>
      <c r="P25" s="94"/>
      <c r="Q25" s="94"/>
      <c r="R25" s="94"/>
      <c r="S25" s="95" t="n">
        <f aca="false">SUM(S4:S23)</f>
        <v>269</v>
      </c>
      <c r="T25" s="94"/>
      <c r="U25" s="94"/>
      <c r="V25" s="94"/>
      <c r="W25" s="95" t="n">
        <f aca="false">SUM(W4:W23)</f>
        <v>231</v>
      </c>
      <c r="X25" s="94"/>
      <c r="Y25" s="94"/>
      <c r="Z25" s="94"/>
      <c r="AA25" s="95" t="n">
        <f aca="false">SUM(AA4:AA23)</f>
        <v>199</v>
      </c>
      <c r="AB25" s="94"/>
      <c r="AC25" s="94"/>
      <c r="AD25" s="94"/>
      <c r="AE25" s="95" t="n">
        <f aca="false">SUM(AE4:AE23)</f>
        <v>283</v>
      </c>
      <c r="AF25" s="94"/>
      <c r="AG25" s="94"/>
      <c r="AH25" s="94"/>
      <c r="AI25" s="95" t="n">
        <f aca="false">SUM(AI4:AI23)</f>
        <v>409</v>
      </c>
      <c r="AJ25" s="94"/>
      <c r="AK25" s="94"/>
      <c r="AL25" s="94"/>
      <c r="AM25" s="95" t="n">
        <f aca="false">SUM(AM4:AM23)</f>
        <v>295</v>
      </c>
      <c r="AN25" s="94"/>
      <c r="AO25" s="94"/>
      <c r="AP25" s="94"/>
      <c r="AQ25" s="95" t="n">
        <f aca="false">SUM(AQ4:AQ23)</f>
        <v>354</v>
      </c>
      <c r="AR25" s="94"/>
      <c r="AS25" s="94"/>
      <c r="AT25" s="94"/>
      <c r="AU25" s="95" t="n">
        <f aca="false">SUM(AU4:AU23)</f>
        <v>262</v>
      </c>
      <c r="AV25" s="97"/>
      <c r="AW25" s="97"/>
      <c r="AX25" s="97"/>
      <c r="AY25" s="95" t="n">
        <f aca="false">SUM(AY4:AY23)</f>
        <v>347</v>
      </c>
      <c r="AZ25" s="97"/>
      <c r="BA25" s="97"/>
      <c r="BB25" s="97"/>
      <c r="BC25" s="90" t="n">
        <f aca="false">SUM(D25,G25,K25,O25,S25,W25,AA25,AE25,AI25,AM25,AQ25,AU25)</f>
        <v>3567</v>
      </c>
      <c r="BD25" s="98"/>
      <c r="BE25" s="98"/>
    </row>
    <row r="26" s="99" customFormat="true" ht="14.25" hidden="false" customHeight="true" outlineLevel="0" collapsed="false">
      <c r="B26" s="93" t="s">
        <v>78</v>
      </c>
      <c r="C26" s="94"/>
      <c r="D26" s="100" t="n">
        <f aca="false">SUM(D25/D24)</f>
        <v>27.5</v>
      </c>
      <c r="E26" s="96"/>
      <c r="F26" s="96"/>
      <c r="G26" s="100" t="n">
        <f aca="false">SUM(G25/G24)</f>
        <v>30.8333333333333</v>
      </c>
      <c r="H26" s="94"/>
      <c r="I26" s="94"/>
      <c r="J26" s="96"/>
      <c r="K26" s="100" t="n">
        <f aca="false">SUM(K25/K24)</f>
        <v>26.8181818181818</v>
      </c>
      <c r="L26" s="94"/>
      <c r="M26" s="94"/>
      <c r="N26" s="94"/>
      <c r="O26" s="100" t="n">
        <f aca="false">SUM(O25/O24)</f>
        <v>24.5454545454545</v>
      </c>
      <c r="P26" s="94"/>
      <c r="Q26" s="94"/>
      <c r="R26" s="94"/>
      <c r="S26" s="100" t="n">
        <f aca="false">SUM(S25/S24)</f>
        <v>29.8888888888889</v>
      </c>
      <c r="T26" s="94"/>
      <c r="U26" s="94"/>
      <c r="V26" s="94"/>
      <c r="W26" s="100" t="n">
        <f aca="false">SUM(W25/W24)</f>
        <v>25.6666666666667</v>
      </c>
      <c r="X26" s="94"/>
      <c r="Y26" s="94"/>
      <c r="Z26" s="94"/>
      <c r="AA26" s="100" t="n">
        <f aca="false">SUM(AA25/AA24)</f>
        <v>22.1111111111111</v>
      </c>
      <c r="AB26" s="94"/>
      <c r="AC26" s="94"/>
      <c r="AD26" s="94"/>
      <c r="AE26" s="100" t="n">
        <f aca="false">SUM(AE25/AE24)</f>
        <v>28.3</v>
      </c>
      <c r="AF26" s="94"/>
      <c r="AG26" s="94"/>
      <c r="AH26" s="94"/>
      <c r="AI26" s="100" t="n">
        <f aca="false">SUM(AI25/AI24)</f>
        <v>29.2142857142857</v>
      </c>
      <c r="AJ26" s="94"/>
      <c r="AK26" s="94"/>
      <c r="AL26" s="94"/>
      <c r="AM26" s="100" t="n">
        <f aca="false">SUM(AM25/AM24)</f>
        <v>26.8181818181818</v>
      </c>
      <c r="AN26" s="94"/>
      <c r="AO26" s="94"/>
      <c r="AP26" s="94"/>
      <c r="AQ26" s="100" t="n">
        <f aca="false">SUM(AQ25/AQ24)</f>
        <v>32.1818181818182</v>
      </c>
      <c r="AR26" s="94"/>
      <c r="AS26" s="94"/>
      <c r="AT26" s="94"/>
      <c r="AU26" s="100" t="n">
        <f aca="false">SUM(AU25/AU24)</f>
        <v>29.1111111111111</v>
      </c>
      <c r="AV26" s="94"/>
      <c r="AW26" s="94"/>
      <c r="AX26" s="94"/>
      <c r="AY26" s="100" t="n">
        <f aca="false">SUM(AY25/AY24)</f>
        <v>31.5454545454545</v>
      </c>
      <c r="AZ26" s="94"/>
      <c r="BA26" s="94"/>
      <c r="BB26" s="94"/>
      <c r="BC26" s="100" t="n">
        <f aca="false">SUM(BC25/BC24)</f>
        <v>27.8671875</v>
      </c>
      <c r="BD26" s="94"/>
      <c r="BE26" s="94"/>
    </row>
    <row r="27" s="101" customFormat="true" ht="14.25" hidden="false" customHeight="true" outlineLevel="0" collapsed="false">
      <c r="B27" s="93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</row>
    <row r="28" customFormat="false" ht="14.25" hidden="false" customHeight="true" outlineLevel="0" collapsed="false">
      <c r="B28" s="103"/>
      <c r="C28" s="102"/>
      <c r="D28" s="102"/>
      <c r="E28" s="9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</row>
    <row r="29" customFormat="false" ht="12.75" hidden="false" customHeight="false" outlineLevel="0" collapsed="false">
      <c r="B29" s="103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</row>
    <row r="30" customFormat="false" ht="12.75" hidden="false" customHeight="false" outlineLevel="0" collapsed="false">
      <c r="B30" s="10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</row>
    <row r="31" customFormat="false" ht="12.75" hidden="false" customHeight="false" outlineLevel="0" collapsed="false">
      <c r="B31" s="103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</row>
    <row r="32" customFormat="false" ht="12.75" hidden="false" customHeight="false" outlineLevel="0" collapsed="false">
      <c r="B32" s="103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</row>
    <row r="33" customFormat="false" ht="12.75" hidden="false" customHeight="false" outlineLevel="0" collapsed="false">
      <c r="B33" s="103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</row>
    <row r="34" customFormat="false" ht="12.75" hidden="false" customHeight="false" outlineLevel="0" collapsed="false">
      <c r="B34" s="103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</row>
    <row r="35" customFormat="false" ht="12.75" hidden="false" customHeight="false" outlineLevel="0" collapsed="false">
      <c r="B35" s="103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</row>
    <row r="36" customFormat="false" ht="12.75" hidden="false" customHeight="false" outlineLevel="0" collapsed="false">
      <c r="B36" s="103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</row>
    <row r="37" customFormat="false" ht="12.75" hidden="false" customHeight="false" outlineLevel="0" collapsed="false">
      <c r="B37" s="4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</row>
    <row r="38" customFormat="false" ht="12.75" hidden="false" customHeight="false" outlineLevel="0" collapsed="false">
      <c r="B38" s="4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</row>
    <row r="39" customFormat="false" ht="12.75" hidden="false" customHeight="false" outlineLevel="0" collapsed="false">
      <c r="B39" s="4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</row>
    <row r="40" customFormat="false" ht="12.75" hidden="false" customHeight="false" outlineLevel="0" collapsed="false"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</row>
    <row r="41" customFormat="false" ht="12.75" hidden="false" customHeight="fals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</row>
    <row r="42" customFormat="false" ht="12.75" hidden="false" customHeight="false" outlineLevel="0" collapsed="false"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</row>
    <row r="43" customFormat="false" ht="12.75" hidden="false" customHeight="false" outlineLevel="0" collapsed="false"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</row>
    <row r="44" customFormat="false" ht="12.75" hidden="false" customHeight="false" outlineLevel="0" collapsed="false"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</row>
    <row r="45" customFormat="false" ht="12.75" hidden="false" customHeight="false" outlineLevel="0" collapsed="false"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</row>
    <row r="46" customFormat="false" ht="12.75" hidden="false" customHeight="false" outlineLevel="0" collapsed="false"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</row>
  </sheetData>
  <mergeCells count="32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E1"/>
    <mergeCell ref="BF1:BF3"/>
    <mergeCell ref="BG1:BG3"/>
    <mergeCell ref="D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C3"/>
    <mergeCell ref="BD2:BD3"/>
    <mergeCell ref="BE2:BE3"/>
  </mergeCells>
  <printOptions headings="false" gridLines="false" gridLinesSet="true" horizontalCentered="false" verticalCentered="false"/>
  <pageMargins left="0.12013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59:55Z</dcterms:created>
  <dc:creator>Archie</dc:creator>
  <dc:description/>
  <dc:language>en-US</dc:language>
  <cp:lastModifiedBy>Stephen Sage</cp:lastModifiedBy>
  <cp:lastPrinted>2013-09-21T00:11:27Z</cp:lastPrinted>
  <dcterms:modified xsi:type="dcterms:W3CDTF">2013-09-21T08:53:22Z</dcterms:modified>
  <cp:revision>0</cp:revision>
  <dc:subject/>
  <dc:title/>
</cp:coreProperties>
</file>